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0">
  <si>
    <t xml:space="preserve">УТВЕРЖДАЮ</t>
  </si>
  <si>
    <t xml:space="preserve">Глава Лобановского сельского поселения</t>
  </si>
  <si>
    <t xml:space="preserve">(наименование должности лица, утверждающего документ)</t>
  </si>
  <si>
    <t xml:space="preserve">А.С. Кочкин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снтяб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сентября</t>
  </si>
  <si>
    <t xml:space="preserve">Дата</t>
  </si>
  <si>
    <t xml:space="preserve">25.09.2017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сенгтября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Главный бухгалтер учреждения </t>
  </si>
  <si>
    <t xml:space="preserve">Яцковская О.Р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  <si>
    <t xml:space="preserve">ию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22" activeCellId="0" sqref="EO22:FK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60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6" hidden="false" customHeight="true" outlineLevel="0" collapsed="false">
      <c r="CV3" s="4"/>
    </row>
    <row r="4" s="5" customFormat="true" ht="11.25" hidden="false" customHeight="true" outlineLevel="0" collapsed="false">
      <c r="CV4" s="6"/>
    </row>
    <row r="5" customFormat="false" ht="15" hidden="false" customHeight="true" outlineLevel="0" collapsed="false">
      <c r="N5" s="2"/>
    </row>
    <row r="6" customFormat="false" ht="15" hidden="false" customHeight="false" outlineLevel="0" collapsed="false">
      <c r="CD6" s="7" t="s">
        <v>0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false" outlineLevel="0" collapsed="false">
      <c r="CD7" s="8" t="s">
        <v>1</v>
      </c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s="2" customFormat="true" ht="12" hidden="false" customHeight="true" outlineLevel="0" collapsed="false">
      <c r="CD8" s="9" t="s">
        <v>2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5" hidden="false" customHeight="false" outlineLevel="0" collapsed="false"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 t="s">
        <v>3</v>
      </c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s="2" customFormat="true" ht="12" hidden="false" customHeight="false" outlineLevel="0" collapsed="false">
      <c r="CD10" s="10" t="s">
        <v>4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5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customFormat="false" ht="15" hidden="false" customHeight="false" outlineLevel="0" collapsed="false">
      <c r="DB11" s="11" t="s">
        <v>6</v>
      </c>
      <c r="DC11" s="11"/>
      <c r="DD11" s="12" t="s">
        <v>7</v>
      </c>
      <c r="DE11" s="12"/>
      <c r="DF11" s="12"/>
      <c r="DG11" s="12"/>
      <c r="DH11" s="13" t="s">
        <v>6</v>
      </c>
      <c r="DI11" s="13"/>
      <c r="DJ11" s="13"/>
      <c r="DK11" s="12" t="s">
        <v>8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1" t="n">
        <v>20</v>
      </c>
      <c r="ED11" s="11"/>
      <c r="EE11" s="11"/>
      <c r="EF11" s="11"/>
      <c r="EG11" s="14" t="s">
        <v>9</v>
      </c>
      <c r="EH11" s="14"/>
      <c r="EI11" s="14"/>
      <c r="EJ11" s="14"/>
      <c r="EK11" s="15" t="s">
        <v>10</v>
      </c>
      <c r="EL11" s="15"/>
      <c r="EM11" s="15"/>
      <c r="EN11" s="15"/>
    </row>
    <row r="12" customFormat="false" ht="15" hidden="false" customHeight="false" outlineLevel="0" collapsed="false">
      <c r="CY12" s="16"/>
    </row>
    <row r="13" customFormat="false" ht="16.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7" t="s">
        <v>12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s="19" customFormat="true" ht="16.5" hidden="false" customHeight="false" outlineLevel="0" collapsed="false">
      <c r="AJ15" s="20"/>
      <c r="AM15" s="20"/>
      <c r="BV15" s="21" t="s">
        <v>13</v>
      </c>
      <c r="BW15" s="21"/>
      <c r="BX15" s="21"/>
      <c r="BY15" s="21"/>
      <c r="BZ15" s="21"/>
      <c r="CA15" s="21"/>
      <c r="CB15" s="21"/>
      <c r="CC15" s="21"/>
      <c r="CD15" s="21"/>
      <c r="CE15" s="22" t="s">
        <v>9</v>
      </c>
      <c r="CF15" s="22"/>
      <c r="CG15" s="22"/>
      <c r="CH15" s="22"/>
      <c r="CI15" s="23" t="s">
        <v>14</v>
      </c>
      <c r="CJ15" s="23"/>
      <c r="CK15" s="23"/>
      <c r="CL15" s="23"/>
      <c r="CM15" s="23"/>
      <c r="CN15" s="23"/>
      <c r="CO15" s="23"/>
    </row>
    <row r="16" customFormat="false" ht="4.5" hidden="false" customHeight="true" outlineLevel="0" collapsed="false"/>
    <row r="17" customFormat="false" ht="16.5" hidden="false" customHeight="true" outlineLevel="0" collapsed="false">
      <c r="EJ17" s="24"/>
      <c r="EK17" s="24"/>
      <c r="EL17" s="24"/>
      <c r="EM17" s="24"/>
      <c r="EN17" s="24"/>
      <c r="EO17" s="25" t="s">
        <v>15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</row>
    <row r="18" customFormat="false" ht="16.5" hidden="false" customHeight="true" outlineLevel="0" collapsed="false">
      <c r="EJ18" s="24"/>
      <c r="EK18" s="24"/>
      <c r="EL18" s="24"/>
      <c r="EM18" s="26" t="s">
        <v>16</v>
      </c>
      <c r="EN18" s="24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21" hidden="false" customHeight="true" outlineLevel="0" collapsed="false">
      <c r="AG19" s="28" t="s">
        <v>6</v>
      </c>
      <c r="AH19" s="28"/>
      <c r="AI19" s="29" t="s">
        <v>7</v>
      </c>
      <c r="AJ19" s="29"/>
      <c r="AK19" s="29"/>
      <c r="AL19" s="29"/>
      <c r="AM19" s="30" t="s">
        <v>6</v>
      </c>
      <c r="AN19" s="30"/>
      <c r="AO19" s="30"/>
      <c r="AP19" s="29" t="s">
        <v>17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8" t="n">
        <v>20</v>
      </c>
      <c r="BI19" s="28"/>
      <c r="BJ19" s="28"/>
      <c r="BK19" s="28"/>
      <c r="BL19" s="31" t="s">
        <v>9</v>
      </c>
      <c r="BM19" s="31"/>
      <c r="BN19" s="31"/>
      <c r="BO19" s="31"/>
      <c r="BP19" s="30" t="s">
        <v>10</v>
      </c>
      <c r="BQ19" s="30"/>
      <c r="BR19" s="30"/>
      <c r="BS19" s="30"/>
      <c r="BY19" s="32"/>
      <c r="EJ19" s="24"/>
      <c r="EK19" s="24"/>
      <c r="EL19" s="24"/>
      <c r="EM19" s="33" t="s">
        <v>18</v>
      </c>
      <c r="EN19" s="24"/>
      <c r="EO19" s="27" t="s">
        <v>19</v>
      </c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6" hidden="false" customHeight="true" outlineLevel="0" collapsed="false">
      <c r="BY20" s="32"/>
      <c r="BZ20" s="32"/>
      <c r="EJ20" s="24"/>
      <c r="EK20" s="24"/>
      <c r="EL20" s="24"/>
      <c r="EM20" s="33"/>
      <c r="EN20" s="24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30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5" t="s">
        <v>21</v>
      </c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EJ21" s="24"/>
      <c r="EK21" s="24"/>
      <c r="EL21" s="24"/>
      <c r="EM21" s="26" t="s">
        <v>22</v>
      </c>
      <c r="EN21" s="24"/>
      <c r="EO21" s="27" t="s">
        <v>23</v>
      </c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4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6" t="s">
        <v>25</v>
      </c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EJ22" s="24"/>
      <c r="EK22" s="24"/>
      <c r="EL22" s="24"/>
      <c r="EM22" s="26"/>
      <c r="EN22" s="24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38" customFormat="true" ht="16.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6" t="s">
        <v>27</v>
      </c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EJ23" s="39"/>
      <c r="EK23" s="39"/>
      <c r="EL23" s="39"/>
      <c r="EM23" s="40"/>
      <c r="EN23" s="39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38" customFormat="tru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6" t="s">
        <v>28</v>
      </c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EJ24" s="39"/>
      <c r="EK24" s="39"/>
      <c r="EL24" s="39"/>
      <c r="EM24" s="40"/>
      <c r="EN24" s="39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customFormat="false" ht="30.75" hidden="false" customHeight="true" outlineLevel="0" collapsed="false">
      <c r="A25" s="34" t="s">
        <v>2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5" t="s">
        <v>30</v>
      </c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EJ25" s="24"/>
      <c r="EK25" s="24"/>
      <c r="EL25" s="24"/>
      <c r="EM25" s="26" t="s">
        <v>31</v>
      </c>
      <c r="EN25" s="24"/>
      <c r="EO25" s="27" t="s">
        <v>32</v>
      </c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customFormat="false" ht="45" hidden="false" customHeight="true" outlineLevel="0" collapsed="false">
      <c r="A26" s="34" t="s">
        <v>3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41" t="s">
        <v>34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EJ26" s="24"/>
      <c r="EK26" s="24"/>
      <c r="EL26" s="24"/>
      <c r="EM26" s="26" t="s">
        <v>35</v>
      </c>
      <c r="EN26" s="24"/>
      <c r="EO26" s="27" t="s">
        <v>36</v>
      </c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s="38" customFormat="tru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EJ27" s="39"/>
      <c r="EK27" s="39"/>
      <c r="EL27" s="39"/>
      <c r="EM27" s="26" t="s">
        <v>38</v>
      </c>
      <c r="EN27" s="39"/>
      <c r="EO27" s="27" t="s">
        <v>39</v>
      </c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38" customFormat="true" ht="3" hidden="false" customHeight="true" outlineLevel="0" collapsed="false">
      <c r="A28" s="42"/>
      <c r="BX28" s="42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</sheetData>
  <mergeCells count="50">
    <mergeCell ref="CV2:FK2"/>
    <mergeCell ref="CD6:FK6"/>
    <mergeCell ref="CD7:FK7"/>
    <mergeCell ref="CD8:FK8"/>
    <mergeCell ref="CD9:DJ9"/>
    <mergeCell ref="DK9:FK9"/>
    <mergeCell ref="CD10:DJ10"/>
    <mergeCell ref="DK10:FK10"/>
    <mergeCell ref="DB11:DC11"/>
    <mergeCell ref="DD11:DG11"/>
    <mergeCell ref="DH11:DJ11"/>
    <mergeCell ref="DK11:EB11"/>
    <mergeCell ref="EC11:EF11"/>
    <mergeCell ref="EG11:EJ11"/>
    <mergeCell ref="EK11:EN11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4" customFormat="true" ht="15" hidden="false" customHeight="true" outlineLevel="0" collapsed="false">
      <c r="B1" s="45" t="s">
        <v>4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</row>
    <row r="2" s="44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</row>
    <row r="3" customFormat="false" ht="15" hidden="false" customHeight="true" outlineLevel="0" collapsed="false">
      <c r="A3" s="47" t="s">
        <v>4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</row>
    <row r="4" customFormat="false" ht="77.25" hidden="false" customHeight="true" outlineLevel="0" collapsed="false">
      <c r="A4" s="49" t="s">
        <v>4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</row>
    <row r="5" customFormat="false" ht="15" hidden="false" customHeight="true" outlineLevel="0" collapsed="false">
      <c r="A5" s="47" t="s">
        <v>4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</row>
    <row r="6" customFormat="false" ht="30" hidden="false" customHeight="true" outlineLevel="0" collapsed="false">
      <c r="A6" s="49" t="s">
        <v>4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</row>
    <row r="7" customFormat="false" ht="15" hidden="false" customHeight="false" outlineLevel="0" collapsed="false">
      <c r="A7" s="47" t="s">
        <v>4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</row>
    <row r="8" customFormat="false" ht="30" hidden="false" customHeight="true" outlineLevel="0" collapsed="false">
      <c r="A8" s="49" t="s">
        <v>4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</row>
    <row r="9" customFormat="false" ht="3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</row>
    <row r="12" customFormat="false" ht="127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H13" activeCellId="0" sqref="EH13:FK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1" t="s">
        <v>4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</row>
    <row r="2" customFormat="false" ht="15" hidden="false" customHeight="true" outlineLevel="0" collapsed="false">
      <c r="BK2" s="11" t="s">
        <v>48</v>
      </c>
      <c r="BL2" s="11"/>
      <c r="BM2" s="11"/>
      <c r="BN2" s="11"/>
      <c r="BO2" s="11"/>
      <c r="BP2" s="11"/>
      <c r="BQ2" s="12" t="s">
        <v>7</v>
      </c>
      <c r="BR2" s="12"/>
      <c r="BS2" s="12"/>
      <c r="BT2" s="12"/>
      <c r="BU2" s="15" t="s">
        <v>6</v>
      </c>
      <c r="BV2" s="15"/>
      <c r="BW2" s="15"/>
      <c r="BX2" s="12" t="s">
        <v>17</v>
      </c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1" t="n">
        <v>20</v>
      </c>
      <c r="CQ2" s="11"/>
      <c r="CR2" s="11"/>
      <c r="CS2" s="11"/>
      <c r="CT2" s="14" t="s">
        <v>9</v>
      </c>
      <c r="CU2" s="14"/>
      <c r="CV2" s="14"/>
      <c r="CW2" s="14"/>
      <c r="CX2" s="15" t="s">
        <v>10</v>
      </c>
      <c r="CY2" s="15"/>
      <c r="CZ2" s="15"/>
      <c r="DA2" s="15"/>
    </row>
    <row r="4" customFormat="false" ht="16.5" hidden="false" customHeight="true" outlineLevel="0" collapsed="false">
      <c r="A4" s="52" t="s">
        <v>4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 t="s">
        <v>50</v>
      </c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</row>
    <row r="5" s="44" customFormat="true" ht="15.75" hidden="false" customHeight="true" outlineLevel="0" collapsed="false">
      <c r="A5" s="53"/>
      <c r="B5" s="54" t="s">
        <v>5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5" t="n">
        <f aca="false">SUM(EH7+EH13)</f>
        <v>24372058.11</v>
      </c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</row>
    <row r="6" customFormat="false" ht="15.75" hidden="false" customHeight="true" outlineLevel="0" collapsed="false">
      <c r="A6" s="56"/>
      <c r="B6" s="57" t="s">
        <v>5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</row>
    <row r="7" customFormat="false" ht="15.75" hidden="false" customHeight="true" outlineLevel="0" collapsed="false">
      <c r="A7" s="59"/>
      <c r="B7" s="60" t="s">
        <v>5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1" t="n">
        <v>14203969.68</v>
      </c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</row>
    <row r="8" customFormat="false" ht="15.75" hidden="false" customHeight="true" outlineLevel="0" collapsed="false">
      <c r="A8" s="56"/>
      <c r="B8" s="62" t="s">
        <v>54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</row>
    <row r="9" customFormat="false" ht="30.75" hidden="false" customHeight="true" outlineLevel="0" collapsed="false">
      <c r="A9" s="59"/>
      <c r="B9" s="60" t="s">
        <v>55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3" t="n">
        <v>14203969.68</v>
      </c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</row>
    <row r="10" customFormat="false" ht="30.75" hidden="false" customHeight="true" outlineLevel="0" collapsed="false">
      <c r="A10" s="59"/>
      <c r="B10" s="60" t="s">
        <v>56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</row>
    <row r="11" customFormat="false" ht="30.75" hidden="false" customHeight="true" outlineLevel="0" collapsed="false">
      <c r="A11" s="59"/>
      <c r="B11" s="60" t="s">
        <v>5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</row>
    <row r="12" customFormat="false" ht="15.75" hidden="false" customHeight="true" outlineLevel="0" collapsed="false">
      <c r="A12" s="59"/>
      <c r="B12" s="60" t="s">
        <v>58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3" t="n">
        <v>41221.08</v>
      </c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</row>
    <row r="13" customFormat="false" ht="15.75" hidden="false" customHeight="true" outlineLevel="0" collapsed="false">
      <c r="A13" s="59"/>
      <c r="B13" s="60" t="s">
        <v>59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3" t="n">
        <v>10168088.43</v>
      </c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customFormat="false" ht="15.75" hidden="false" customHeight="true" outlineLevel="0" collapsed="false">
      <c r="A14" s="64"/>
      <c r="B14" s="62" t="s">
        <v>54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</row>
    <row r="15" customFormat="false" ht="15.75" hidden="false" customHeight="true" outlineLevel="0" collapsed="false">
      <c r="A15" s="59"/>
      <c r="B15" s="60" t="s">
        <v>6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3" t="n">
        <v>7943687.32</v>
      </c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customFormat="false" ht="15.75" hidden="false" customHeight="true" outlineLevel="0" collapsed="false">
      <c r="A16" s="59"/>
      <c r="B16" s="60" t="s">
        <v>61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3" t="n">
        <v>1441783.29</v>
      </c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44" customFormat="true" ht="15.75" hidden="false" customHeight="true" outlineLevel="0" collapsed="false">
      <c r="A17" s="53"/>
      <c r="B17" s="54" t="s">
        <v>62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65" t="n">
        <f aca="false">SUM(EH19+EH22+EH23+EH49)</f>
        <v>2738330.62</v>
      </c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</row>
    <row r="18" customFormat="false" ht="15.75" hidden="false" customHeight="true" outlineLevel="0" collapsed="false">
      <c r="A18" s="56"/>
      <c r="B18" s="57" t="s">
        <v>52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customFormat="false" ht="15.75" hidden="false" customHeight="true" outlineLevel="0" collapsed="false">
      <c r="A19" s="59"/>
      <c r="B19" s="60" t="s">
        <v>63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1" t="n">
        <f aca="false">SUM(EH21:FK22)</f>
        <v>2496223.03</v>
      </c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15.75" hidden="false" customHeight="true" outlineLevel="0" collapsed="false">
      <c r="A20" s="56"/>
      <c r="B20" s="62" t="s">
        <v>54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5.75" hidden="false" customHeight="true" outlineLevel="0" collapsed="false">
      <c r="A21" s="59"/>
      <c r="B21" s="60" t="s">
        <v>64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1" t="n">
        <v>2496223.03</v>
      </c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</row>
    <row r="22" customFormat="false" ht="15.75" hidden="false" customHeight="true" outlineLevel="0" collapsed="false">
      <c r="A22" s="59"/>
      <c r="B22" s="60" t="s">
        <v>65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customFormat="false" ht="15.75" hidden="false" customHeight="true" outlineLevel="0" collapsed="false">
      <c r="A23" s="59"/>
      <c r="B23" s="60" t="s">
        <v>66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3" t="n">
        <f aca="false">SUM(EH24+EH36+EH48)</f>
        <v>226789.44</v>
      </c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</row>
    <row r="24" customFormat="false" ht="30.75" hidden="false" customHeight="true" outlineLevel="0" collapsed="false">
      <c r="A24" s="59"/>
      <c r="B24" s="66" t="s">
        <v>67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1" t="n">
        <f aca="false">SUM(EH26:FK35)</f>
        <v>215864.44</v>
      </c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customFormat="false" ht="15.75" hidden="false" customHeight="true" outlineLevel="0" collapsed="false">
      <c r="A25" s="67"/>
      <c r="B25" s="68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customFormat="false" ht="15.75" hidden="false" customHeight="true" outlineLevel="0" collapsed="false">
      <c r="A26" s="59"/>
      <c r="B26" s="66" t="s">
        <v>6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3" t="n">
        <v>3797.6</v>
      </c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</row>
    <row r="27" customFormat="false" ht="15.75" hidden="false" customHeight="true" outlineLevel="0" collapsed="false">
      <c r="A27" s="59"/>
      <c r="B27" s="66" t="s">
        <v>69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</row>
    <row r="28" customFormat="false" ht="15.75" hidden="false" customHeight="true" outlineLevel="0" collapsed="false">
      <c r="A28" s="59"/>
      <c r="B28" s="66" t="s">
        <v>7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3" t="n">
        <v>12889.33</v>
      </c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</row>
    <row r="29" customFormat="false" ht="15.75" hidden="false" customHeight="true" outlineLevel="0" collapsed="false">
      <c r="A29" s="59"/>
      <c r="B29" s="66" t="s">
        <v>7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</row>
    <row r="30" customFormat="false" ht="15.75" hidden="false" customHeight="true" outlineLevel="0" collapsed="false">
      <c r="A30" s="59"/>
      <c r="B30" s="66" t="s">
        <v>7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3" t="n">
        <v>49772.4</v>
      </c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</row>
    <row r="31" customFormat="false" ht="15.75" hidden="false" customHeight="true" outlineLevel="0" collapsed="false">
      <c r="A31" s="59"/>
      <c r="B31" s="66" t="s">
        <v>7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3" t="n">
        <v>75000</v>
      </c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</row>
    <row r="32" customFormat="false" ht="15.75" hidden="false" customHeight="true" outlineLevel="0" collapsed="false">
      <c r="A32" s="59"/>
      <c r="B32" s="66" t="s">
        <v>74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</row>
    <row r="33" customFormat="false" ht="15.75" hidden="false" customHeight="true" outlineLevel="0" collapsed="false">
      <c r="A33" s="59"/>
      <c r="B33" s="66" t="s">
        <v>7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</row>
    <row r="34" customFormat="false" ht="15.75" hidden="false" customHeight="true" outlineLevel="0" collapsed="false">
      <c r="A34" s="59"/>
      <c r="B34" s="66" t="s">
        <v>76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3" t="n">
        <v>74405.11</v>
      </c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</row>
    <row r="35" customFormat="false" ht="15.75" hidden="false" customHeight="true" outlineLevel="0" collapsed="false">
      <c r="A35" s="59"/>
      <c r="B35" s="66" t="s">
        <v>7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</row>
    <row r="36" customFormat="false" ht="30.75" hidden="false" customHeight="true" outlineLevel="0" collapsed="false">
      <c r="A36" s="59"/>
      <c r="B36" s="66" t="s">
        <v>7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3" t="n">
        <f aca="false">SUM(EH38:FK48)</f>
        <v>10925</v>
      </c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</row>
    <row r="37" customFormat="false" ht="15.75" hidden="false" customHeight="true" outlineLevel="0" collapsed="false">
      <c r="A37" s="67"/>
      <c r="B37" s="68" t="s">
        <v>5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</row>
    <row r="38" customFormat="false" ht="15.75" hidden="false" customHeight="true" outlineLevel="0" collapsed="false">
      <c r="A38" s="59"/>
      <c r="B38" s="66" t="s">
        <v>7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</row>
    <row r="39" customFormat="false" ht="15.75" hidden="false" customHeight="true" outlineLevel="0" collapsed="false">
      <c r="A39" s="59"/>
      <c r="B39" s="66" t="s">
        <v>8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</row>
    <row r="40" customFormat="false" ht="15.75" hidden="false" customHeight="true" outlineLevel="0" collapsed="false">
      <c r="A40" s="59"/>
      <c r="B40" s="66" t="s">
        <v>8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</row>
    <row r="41" customFormat="false" ht="15.75" hidden="false" customHeight="true" outlineLevel="0" collapsed="false">
      <c r="A41" s="59"/>
      <c r="B41" s="66" t="s">
        <v>82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</row>
    <row r="42" customFormat="false" ht="15.75" hidden="false" customHeight="true" outlineLevel="0" collapsed="false">
      <c r="A42" s="59"/>
      <c r="B42" s="66" t="s">
        <v>83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3" t="n">
        <v>0</v>
      </c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</row>
    <row r="43" customFormat="false" ht="15.75" hidden="false" customHeight="true" outlineLevel="0" collapsed="false">
      <c r="A43" s="59"/>
      <c r="B43" s="66" t="s">
        <v>84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</row>
    <row r="44" customFormat="false" ht="15.75" hidden="false" customHeight="true" outlineLevel="0" collapsed="false">
      <c r="A44" s="59"/>
      <c r="B44" s="66" t="s">
        <v>8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</row>
    <row r="45" customFormat="false" ht="15.75" hidden="false" customHeight="true" outlineLevel="0" collapsed="false">
      <c r="A45" s="59"/>
      <c r="B45" s="66" t="s">
        <v>86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</row>
    <row r="46" customFormat="false" ht="15.75" hidden="false" customHeight="true" outlineLevel="0" collapsed="false">
      <c r="A46" s="59"/>
      <c r="B46" s="66" t="s">
        <v>8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3" t="n">
        <v>10925</v>
      </c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</row>
    <row r="47" customFormat="false" ht="15.75" hidden="false" customHeight="true" outlineLevel="0" collapsed="false">
      <c r="A47" s="59"/>
      <c r="B47" s="66" t="s">
        <v>88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</row>
    <row r="48" customFormat="false" ht="15.75" hidden="false" customHeight="true" outlineLevel="0" collapsed="false">
      <c r="A48" s="59"/>
      <c r="B48" s="60" t="s">
        <v>8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</row>
    <row r="49" customFormat="false" ht="15.75" hidden="false" customHeight="true" outlineLevel="0" collapsed="false">
      <c r="A49" s="59"/>
      <c r="B49" s="60" t="s">
        <v>90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3" t="n">
        <v>15318.15</v>
      </c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</row>
    <row r="50" customFormat="false" ht="15.75" hidden="false" customHeight="true" outlineLevel="0" collapsed="false">
      <c r="A50" s="59"/>
      <c r="B50" s="60" t="s">
        <v>91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</row>
    <row r="51" s="44" customFormat="true" ht="15.75" hidden="false" customHeight="true" outlineLevel="0" collapsed="false">
      <c r="A51" s="53"/>
      <c r="B51" s="54" t="s">
        <v>92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65" t="n">
        <f aca="false">SUM(EH53+EH54+EH55+EH70)</f>
        <v>42738.43</v>
      </c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</row>
    <row r="52" customFormat="false" ht="15.75" hidden="false" customHeight="true" outlineLevel="0" collapsed="false">
      <c r="A52" s="69"/>
      <c r="B52" s="57" t="s">
        <v>52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</row>
    <row r="53" customFormat="false" ht="15.75" hidden="false" customHeight="true" outlineLevel="0" collapsed="false">
      <c r="A53" s="59"/>
      <c r="B53" s="60" t="s">
        <v>93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</row>
    <row r="54" customFormat="false" ht="15.75" hidden="false" customHeight="true" outlineLevel="0" collapsed="false">
      <c r="A54" s="59"/>
      <c r="B54" s="60" t="s">
        <v>9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</row>
    <row r="55" customFormat="false" ht="30.75" hidden="false" customHeight="true" outlineLevel="0" collapsed="false">
      <c r="A55" s="59"/>
      <c r="B55" s="60" t="s">
        <v>95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3" t="n">
        <f aca="false">SUM(EH57:FK69)</f>
        <v>37223.97</v>
      </c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</row>
    <row r="56" customFormat="false" ht="15.75" hidden="false" customHeight="true" outlineLevel="0" collapsed="false">
      <c r="A56" s="67"/>
      <c r="B56" s="62" t="s">
        <v>5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</row>
    <row r="57" customFormat="false" ht="15.75" hidden="false" customHeight="true" outlineLevel="0" collapsed="false">
      <c r="A57" s="59"/>
      <c r="B57" s="60" t="s">
        <v>96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</row>
    <row r="58" customFormat="false" ht="15.75" hidden="false" customHeight="true" outlineLevel="0" collapsed="false">
      <c r="A58" s="59"/>
      <c r="B58" s="60" t="s">
        <v>97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</row>
    <row r="59" customFormat="false" ht="15.75" hidden="false" customHeight="true" outlineLevel="0" collapsed="false">
      <c r="A59" s="59"/>
      <c r="B59" s="60" t="s">
        <v>98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3" t="n">
        <v>4108.44</v>
      </c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</row>
    <row r="60" customFormat="false" ht="15.75" hidden="false" customHeight="true" outlineLevel="0" collapsed="false">
      <c r="A60" s="59"/>
      <c r="B60" s="60" t="s">
        <v>9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3" t="n">
        <v>2512.82</v>
      </c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</row>
    <row r="61" customFormat="false" ht="15.75" hidden="false" customHeight="true" outlineLevel="0" collapsed="false">
      <c r="A61" s="59"/>
      <c r="B61" s="60" t="s">
        <v>10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3" t="n">
        <v>6100</v>
      </c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</row>
    <row r="62" customFormat="false" ht="15.75" hidden="false" customHeight="true" outlineLevel="0" collapsed="false">
      <c r="A62" s="59"/>
      <c r="B62" s="60" t="s">
        <v>101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</row>
    <row r="63" customFormat="false" ht="15.75" hidden="false" customHeight="true" outlineLevel="0" collapsed="false">
      <c r="A63" s="59"/>
      <c r="B63" s="60" t="s">
        <v>102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</row>
    <row r="64" customFormat="false" ht="15.75" hidden="false" customHeight="true" outlineLevel="0" collapsed="false">
      <c r="A64" s="59"/>
      <c r="B64" s="60" t="s">
        <v>103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</row>
    <row r="65" customFormat="false" ht="15.75" hidden="false" customHeight="true" outlineLevel="0" collapsed="false">
      <c r="A65" s="59"/>
      <c r="B65" s="60" t="s">
        <v>104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</row>
    <row r="66" customFormat="false" ht="15.75" hidden="false" customHeight="true" outlineLevel="0" collapsed="false">
      <c r="A66" s="59"/>
      <c r="B66" s="60" t="s">
        <v>105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3" t="n">
        <v>24502.71</v>
      </c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</row>
    <row r="67" customFormat="false" ht="15.75" hidden="false" customHeight="true" outlineLevel="0" collapsed="false">
      <c r="A67" s="59"/>
      <c r="B67" s="60" t="s">
        <v>106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</row>
    <row r="68" customFormat="false" ht="15.75" hidden="false" customHeight="true" outlineLevel="0" collapsed="false">
      <c r="A68" s="59"/>
      <c r="B68" s="60" t="s">
        <v>107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</row>
    <row r="69" customFormat="false" ht="15.75" hidden="false" customHeight="true" outlineLevel="0" collapsed="false">
      <c r="A69" s="59"/>
      <c r="B69" s="60" t="s">
        <v>108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</row>
    <row r="70" customFormat="false" ht="30.75" hidden="false" customHeight="true" outlineLevel="0" collapsed="false">
      <c r="A70" s="59"/>
      <c r="B70" s="60" t="s">
        <v>109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3" t="n">
        <f aca="false">SUM(EH72:FK84)</f>
        <v>5514.46</v>
      </c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</row>
    <row r="71" customFormat="false" ht="15.75" hidden="false" customHeight="true" outlineLevel="0" collapsed="false">
      <c r="A71" s="70"/>
      <c r="B71" s="62" t="s">
        <v>54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</row>
    <row r="72" customFormat="false" ht="15.75" hidden="false" customHeight="true" outlineLevel="0" collapsed="false">
      <c r="A72" s="59"/>
      <c r="B72" s="60" t="s">
        <v>110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</row>
    <row r="73" customFormat="false" ht="15.75" hidden="false" customHeight="true" outlineLevel="0" collapsed="false">
      <c r="A73" s="59"/>
      <c r="B73" s="60" t="s">
        <v>11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</row>
    <row r="74" customFormat="false" ht="15.75" hidden="false" customHeight="true" outlineLevel="0" collapsed="false">
      <c r="A74" s="59"/>
      <c r="B74" s="60" t="s">
        <v>112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</row>
    <row r="75" customFormat="false" ht="15.75" hidden="false" customHeight="true" outlineLevel="0" collapsed="false">
      <c r="A75" s="59"/>
      <c r="B75" s="60" t="s">
        <v>113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3" t="n">
        <v>5514.46</v>
      </c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</row>
    <row r="76" customFormat="false" ht="15.75" hidden="false" customHeight="true" outlineLevel="0" collapsed="false">
      <c r="A76" s="59"/>
      <c r="B76" s="60" t="s">
        <v>114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</row>
    <row r="77" customFormat="false" ht="15.75" hidden="false" customHeight="true" outlineLevel="0" collapsed="false">
      <c r="A77" s="59"/>
      <c r="B77" s="60" t="s">
        <v>115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</row>
    <row r="78" customFormat="false" ht="15.75" hidden="false" customHeight="true" outlineLevel="0" collapsed="false">
      <c r="A78" s="59"/>
      <c r="B78" s="60" t="s">
        <v>116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</row>
    <row r="79" customFormat="false" ht="15.75" hidden="false" customHeight="true" outlineLevel="0" collapsed="false">
      <c r="A79" s="59"/>
      <c r="B79" s="60" t="s">
        <v>117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</row>
    <row r="80" customFormat="false" ht="15.75" hidden="false" customHeight="true" outlineLevel="0" collapsed="false">
      <c r="A80" s="59"/>
      <c r="B80" s="60" t="s">
        <v>118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</row>
    <row r="81" customFormat="false" ht="15.75" hidden="false" customHeight="true" outlineLevel="0" collapsed="false">
      <c r="A81" s="59"/>
      <c r="B81" s="60" t="s">
        <v>119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</row>
    <row r="82" customFormat="false" ht="15.75" hidden="false" customHeight="true" outlineLevel="0" collapsed="false">
      <c r="A82" s="59"/>
      <c r="B82" s="60" t="s">
        <v>120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</row>
    <row r="83" customFormat="false" ht="15.75" hidden="false" customHeight="true" outlineLevel="0" collapsed="false">
      <c r="A83" s="59"/>
      <c r="B83" s="60" t="s">
        <v>121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</row>
    <row r="84" customFormat="false" ht="15.75" hidden="false" customHeight="true" outlineLevel="0" collapsed="false">
      <c r="A84" s="59"/>
      <c r="B84" s="60" t="s">
        <v>122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G21" activeCellId="0" sqref="CG21:CY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1" t="s">
        <v>12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</row>
    <row r="2" customFormat="false" ht="15" hidden="false" customHeight="true" outlineLevel="0" collapsed="false">
      <c r="BK2" s="11" t="s">
        <v>48</v>
      </c>
      <c r="BL2" s="11"/>
      <c r="BM2" s="11"/>
      <c r="BN2" s="11"/>
      <c r="BO2" s="11"/>
      <c r="BP2" s="11"/>
      <c r="BQ2" s="12" t="s">
        <v>7</v>
      </c>
      <c r="BR2" s="12"/>
      <c r="BS2" s="12"/>
      <c r="BT2" s="12"/>
      <c r="BU2" s="15" t="s">
        <v>6</v>
      </c>
      <c r="BV2" s="15"/>
      <c r="BW2" s="15"/>
      <c r="BX2" s="12" t="s">
        <v>124</v>
      </c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1" t="n">
        <v>20</v>
      </c>
      <c r="CQ2" s="11"/>
      <c r="CR2" s="11"/>
      <c r="CS2" s="11"/>
      <c r="CT2" s="14" t="s">
        <v>9</v>
      </c>
      <c r="CU2" s="14"/>
      <c r="CV2" s="14"/>
      <c r="CW2" s="14"/>
      <c r="CX2" s="15" t="s">
        <v>10</v>
      </c>
      <c r="CY2" s="15"/>
      <c r="CZ2" s="15"/>
      <c r="DA2" s="15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</row>
    <row r="4" s="72" customFormat="true" ht="15" hidden="false" customHeight="true" outlineLevel="0" collapsed="false">
      <c r="A4" s="71" t="s">
        <v>1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126</v>
      </c>
      <c r="AD4" s="71"/>
      <c r="AE4" s="71"/>
      <c r="AF4" s="71"/>
      <c r="AG4" s="71"/>
      <c r="AH4" s="71"/>
      <c r="AI4" s="71"/>
      <c r="AJ4" s="71"/>
      <c r="AK4" s="71"/>
      <c r="AL4" s="71" t="s">
        <v>127</v>
      </c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128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</row>
    <row r="5" s="72" customFormat="true" ht="1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 t="s">
        <v>129</v>
      </c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 t="s">
        <v>54</v>
      </c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</row>
    <row r="6" s="72" customFormat="true" ht="57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 t="s">
        <v>130</v>
      </c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 t="s">
        <v>131</v>
      </c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132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 t="s">
        <v>133</v>
      </c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 t="s">
        <v>134</v>
      </c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</row>
    <row r="7" s="72" customFormat="true" ht="69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3" t="s">
        <v>129</v>
      </c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 t="s">
        <v>135</v>
      </c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</row>
    <row r="8" s="72" customFormat="true" ht="13.5" hidden="false" customHeight="tru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5" t="s">
        <v>136</v>
      </c>
      <c r="AD8" s="75"/>
      <c r="AE8" s="75"/>
      <c r="AF8" s="75"/>
      <c r="AG8" s="75"/>
      <c r="AH8" s="75"/>
      <c r="AI8" s="75"/>
      <c r="AJ8" s="75"/>
      <c r="AK8" s="75"/>
      <c r="AL8" s="75" t="s">
        <v>137</v>
      </c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4" t="n">
        <v>4</v>
      </c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 t="n">
        <v>5</v>
      </c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 t="n">
        <v>6</v>
      </c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 t="n">
        <v>7</v>
      </c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 t="n">
        <v>8</v>
      </c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 t="n">
        <v>9</v>
      </c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 t="n">
        <v>10</v>
      </c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</row>
    <row r="9" s="80" customFormat="true" ht="30" hidden="false" customHeight="true" outlineLevel="0" collapsed="false">
      <c r="A9" s="76"/>
      <c r="B9" s="77" t="s">
        <v>138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8" t="s">
        <v>139</v>
      </c>
      <c r="AD9" s="78"/>
      <c r="AE9" s="78"/>
      <c r="AF9" s="78"/>
      <c r="AG9" s="78"/>
      <c r="AH9" s="78"/>
      <c r="AI9" s="78"/>
      <c r="AJ9" s="78"/>
      <c r="AK9" s="78"/>
      <c r="AL9" s="78" t="s">
        <v>140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9" t="n">
        <f aca="false">SUM(BQ9:EU9)</f>
        <v>20597270</v>
      </c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 t="n">
        <f aca="false">SUM(BQ11+BQ13)</f>
        <v>15807400</v>
      </c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 t="n">
        <f aca="false">SUM(CG11+CG21)</f>
        <v>2961870</v>
      </c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 t="n">
        <f aca="false">SUM(CZ21)</f>
        <v>0</v>
      </c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 t="n">
        <f aca="false">SUM(DP11+DP13)</f>
        <v>0</v>
      </c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 t="n">
        <f aca="false">SUM(EF10+EF11+EF13+EF19+EF20+EF22+EF23)</f>
        <v>1828000</v>
      </c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 t="n">
        <f aca="false">SUM(EV11+EV22)</f>
        <v>116000</v>
      </c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80" customFormat="true" ht="15" hidden="false" customHeight="true" outlineLevel="0" collapsed="false">
      <c r="A10" s="76"/>
      <c r="B10" s="81" t="s">
        <v>5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 t="s">
        <v>140</v>
      </c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 t="s">
        <v>140</v>
      </c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 t="s">
        <v>140</v>
      </c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 t="s">
        <v>140</v>
      </c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 t="s">
        <v>140</v>
      </c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</row>
    <row r="11" s="80" customFormat="true" ht="15" hidden="false" customHeight="true" outlineLevel="0" collapsed="false">
      <c r="A11" s="76"/>
      <c r="B11" s="81" t="s">
        <v>141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75" t="s">
        <v>142</v>
      </c>
      <c r="AD11" s="75"/>
      <c r="AE11" s="75"/>
      <c r="AF11" s="75"/>
      <c r="AG11" s="75"/>
      <c r="AH11" s="75"/>
      <c r="AI11" s="75"/>
      <c r="AJ11" s="75"/>
      <c r="AK11" s="75"/>
      <c r="AL11" s="75" t="s">
        <v>143</v>
      </c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82" t="n">
        <f aca="false">SUM(BQ11:FK11)</f>
        <v>500000</v>
      </c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 t="n">
        <v>500000</v>
      </c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</row>
    <row r="12" s="80" customFormat="true" ht="15" hidden="false" customHeight="true" outlineLevel="0" collapsed="false">
      <c r="A12" s="76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74" t="s">
        <v>140</v>
      </c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 t="s">
        <v>140</v>
      </c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 t="s">
        <v>140</v>
      </c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 t="s">
        <v>140</v>
      </c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 t="s">
        <v>140</v>
      </c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</row>
    <row r="13" s="80" customFormat="true" ht="27" hidden="false" customHeight="true" outlineLevel="0" collapsed="false">
      <c r="A13" s="83"/>
      <c r="B13" s="84" t="s">
        <v>144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5" t="s">
        <v>143</v>
      </c>
      <c r="AD13" s="85"/>
      <c r="AE13" s="85"/>
      <c r="AF13" s="85"/>
      <c r="AG13" s="85"/>
      <c r="AH13" s="85"/>
      <c r="AI13" s="85"/>
      <c r="AJ13" s="85"/>
      <c r="AK13" s="85"/>
      <c r="AL13" s="75" t="s">
        <v>145</v>
      </c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82" t="n">
        <f aca="false">SUM(BQ13+DP13+EF13)</f>
        <v>17019400</v>
      </c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 t="n">
        <v>15807400</v>
      </c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74" t="s">
        <v>140</v>
      </c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 t="s">
        <v>140</v>
      </c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 t="n">
        <v>1212000</v>
      </c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</row>
    <row r="14" s="80" customFormat="true" ht="15" hidden="true" customHeight="true" outlineLevel="0" collapsed="false">
      <c r="A14" s="83"/>
      <c r="B14" s="84" t="s">
        <v>146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5"/>
      <c r="AD14" s="85"/>
      <c r="AE14" s="85"/>
      <c r="AF14" s="85"/>
      <c r="AG14" s="85"/>
      <c r="AH14" s="85"/>
      <c r="AI14" s="85"/>
      <c r="AJ14" s="85"/>
      <c r="AK14" s="8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 t="s">
        <v>140</v>
      </c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 t="s">
        <v>140</v>
      </c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80" customFormat="true" ht="15" hidden="true" customHeight="true" outlineLevel="0" collapsed="false">
      <c r="A15" s="83"/>
      <c r="B15" s="84" t="s">
        <v>147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5"/>
      <c r="AD15" s="85"/>
      <c r="AE15" s="85"/>
      <c r="AF15" s="85"/>
      <c r="AG15" s="85"/>
      <c r="AH15" s="85"/>
      <c r="AI15" s="85"/>
      <c r="AJ15" s="85"/>
      <c r="AK15" s="8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 t="s">
        <v>140</v>
      </c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 t="s">
        <v>140</v>
      </c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</row>
    <row r="16" s="80" customFormat="true" ht="15" hidden="tru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5"/>
      <c r="AD16" s="85"/>
      <c r="AE16" s="85"/>
      <c r="AF16" s="85"/>
      <c r="AG16" s="85"/>
      <c r="AH16" s="85"/>
      <c r="AI16" s="85"/>
      <c r="AJ16" s="85"/>
      <c r="AK16" s="8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 t="s">
        <v>140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 t="s">
        <v>140</v>
      </c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</row>
    <row r="17" s="80" customFormat="true" ht="15" hidden="true" customHeight="true" outlineLevel="0" collapsed="false">
      <c r="A17" s="83"/>
      <c r="B17" s="84" t="s">
        <v>148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5"/>
      <c r="AD17" s="85"/>
      <c r="AE17" s="85"/>
      <c r="AF17" s="85"/>
      <c r="AG17" s="85"/>
      <c r="AH17" s="85"/>
      <c r="AI17" s="85"/>
      <c r="AJ17" s="85"/>
      <c r="AK17" s="8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 t="s">
        <v>140</v>
      </c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 t="s">
        <v>140</v>
      </c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80" customFormat="true" ht="15" hidden="true" customHeight="tru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5"/>
      <c r="AD18" s="85"/>
      <c r="AE18" s="85"/>
      <c r="AF18" s="85"/>
      <c r="AG18" s="85"/>
      <c r="AH18" s="85"/>
      <c r="AI18" s="85"/>
      <c r="AJ18" s="85"/>
      <c r="AK18" s="8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 t="s">
        <v>140</v>
      </c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 t="s">
        <v>140</v>
      </c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80" customFormat="true" ht="43.5" hidden="false" customHeight="true" outlineLevel="0" collapsed="false">
      <c r="A19" s="76"/>
      <c r="B19" s="81" t="s">
        <v>14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75" t="s">
        <v>145</v>
      </c>
      <c r="AD19" s="75"/>
      <c r="AE19" s="75"/>
      <c r="AF19" s="75"/>
      <c r="AG19" s="75"/>
      <c r="AH19" s="75"/>
      <c r="AI19" s="75"/>
      <c r="AJ19" s="75"/>
      <c r="AK19" s="75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 t="n">
        <f aca="false">SUM(EF19)</f>
        <v>0</v>
      </c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74" t="s">
        <v>140</v>
      </c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 t="s">
        <v>140</v>
      </c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 t="s">
        <v>140</v>
      </c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 t="s">
        <v>140</v>
      </c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82" t="n">
        <v>0</v>
      </c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74" t="s">
        <v>140</v>
      </c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80" customFormat="true" ht="101.25" hidden="false" customHeight="true" outlineLevel="0" collapsed="false">
      <c r="A20" s="76"/>
      <c r="B20" s="81" t="s">
        <v>15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75" t="s">
        <v>151</v>
      </c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82" t="n">
        <f aca="false">SUM(EF20)</f>
        <v>0</v>
      </c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74" t="s">
        <v>140</v>
      </c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 t="s">
        <v>140</v>
      </c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 t="s">
        <v>140</v>
      </c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 t="s">
        <v>140</v>
      </c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82" t="n">
        <v>0</v>
      </c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74" t="s">
        <v>14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80" customFormat="true" ht="43.5" hidden="false" customHeight="true" outlineLevel="0" collapsed="false">
      <c r="A21" s="76"/>
      <c r="B21" s="81" t="s">
        <v>152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75" t="s">
        <v>153</v>
      </c>
      <c r="AD21" s="75"/>
      <c r="AE21" s="75"/>
      <c r="AF21" s="75"/>
      <c r="AG21" s="75"/>
      <c r="AH21" s="75"/>
      <c r="AI21" s="75"/>
      <c r="AJ21" s="75"/>
      <c r="AK21" s="75"/>
      <c r="AL21" s="75" t="s">
        <v>154</v>
      </c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82" t="n">
        <f aca="false">SUM(CG21+CZ21)</f>
        <v>2961870</v>
      </c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74" t="s">
        <v>140</v>
      </c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82" t="n">
        <v>2961870</v>
      </c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 t="n">
        <v>0</v>
      </c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74" t="s">
        <v>140</v>
      </c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s">
        <v>14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 t="s">
        <v>140</v>
      </c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80" customFormat="true" ht="15" hidden="false" customHeight="true" outlineLevel="0" collapsed="false">
      <c r="A22" s="76"/>
      <c r="B22" s="81" t="s">
        <v>155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75" t="s">
        <v>156</v>
      </c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82" t="n">
        <f aca="false">SUM(EF22)</f>
        <v>116000</v>
      </c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74" t="s">
        <v>140</v>
      </c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s">
        <v>140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 t="s">
        <v>140</v>
      </c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 t="s">
        <v>140</v>
      </c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82" t="n">
        <v>116000</v>
      </c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 t="n">
        <v>116000</v>
      </c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</row>
    <row r="23" s="80" customFormat="true" ht="30" hidden="false" customHeight="true" outlineLevel="0" collapsed="false">
      <c r="A23" s="83"/>
      <c r="B23" s="84" t="s">
        <v>15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5" t="s">
        <v>154</v>
      </c>
      <c r="AD23" s="85"/>
      <c r="AE23" s="85"/>
      <c r="AF23" s="85"/>
      <c r="AG23" s="85"/>
      <c r="AH23" s="85"/>
      <c r="AI23" s="85"/>
      <c r="AJ23" s="85"/>
      <c r="AK23" s="85"/>
      <c r="AL23" s="75" t="s">
        <v>140</v>
      </c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82" t="n">
        <f aca="false">SUM(EF23)</f>
        <v>0</v>
      </c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74" t="s">
        <v>140</v>
      </c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 t="s">
        <v>140</v>
      </c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 t="s">
        <v>140</v>
      </c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 t="s">
        <v>140</v>
      </c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 t="s">
        <v>140</v>
      </c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80" customFormat="true" ht="15" hidden="false" customHeight="true" outlineLevel="0" collapsed="false">
      <c r="A24" s="76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80" customFormat="true" ht="30" hidden="false" customHeight="true" outlineLevel="0" collapsed="false">
      <c r="A25" s="76"/>
      <c r="B25" s="77" t="s">
        <v>158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8" t="s">
        <v>159</v>
      </c>
      <c r="AD25" s="78"/>
      <c r="AE25" s="78"/>
      <c r="AF25" s="78"/>
      <c r="AG25" s="78"/>
      <c r="AH25" s="78"/>
      <c r="AI25" s="78"/>
      <c r="AJ25" s="78"/>
      <c r="AK25" s="78"/>
      <c r="AL25" s="78" t="s">
        <v>140</v>
      </c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9" t="n">
        <f aca="false">SUM(BQ25+CG25+CZ25+DP25+EF25)</f>
        <v>20739587.38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 t="n">
        <f aca="false">SUM(BQ26+BQ35+BQ44+BQ31)</f>
        <v>15949717.38</v>
      </c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 t="n">
        <f aca="false">SUM(CG26+CG31+CG35+CG40+CG41+CG44)</f>
        <v>2961870</v>
      </c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 t="n">
        <f aca="false">SUM(CZ26+CZ35+CZ44+CZ31)</f>
        <v>0</v>
      </c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 t="n">
        <f aca="false">SUM(DP26+DP35+DP44+DP31)</f>
        <v>0</v>
      </c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 t="n">
        <f aca="false">SUM(EF26+EF35+EF44+EF31)</f>
        <v>1828000</v>
      </c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 t="n">
        <f aca="false">SUM(EV26+EV35+EV44+EV31)</f>
        <v>116000</v>
      </c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M25" s="86" t="n">
        <f aca="false">SUM(BA28+BA29+BA30+BA31+BA35+BA47+BA48+BA49+BA51+BA52+BA53+BA55+BA58)</f>
        <v>20739587.38</v>
      </c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</row>
    <row r="26" s="80" customFormat="true" ht="30" hidden="false" customHeight="true" outlineLevel="0" collapsed="false">
      <c r="A26" s="83"/>
      <c r="B26" s="84" t="s">
        <v>160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5" t="s">
        <v>161</v>
      </c>
      <c r="AD26" s="85"/>
      <c r="AE26" s="85"/>
      <c r="AF26" s="85"/>
      <c r="AG26" s="85"/>
      <c r="AH26" s="85"/>
      <c r="AI26" s="85"/>
      <c r="AJ26" s="85"/>
      <c r="AK26" s="85"/>
      <c r="AL26" s="75" t="s">
        <v>142</v>
      </c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82" t="n">
        <f aca="false">SUM(BA28+BA29+BA30)</f>
        <v>10446500</v>
      </c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 t="n">
        <f aca="false">SUM(BQ28+BQ29+BQ30)</f>
        <v>10023300</v>
      </c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 t="n">
        <f aca="false">SUM(CG28:CY30)</f>
        <v>119200</v>
      </c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 t="n">
        <f aca="false">SUM(CZ28+CZ29+CZ30)</f>
        <v>0</v>
      </c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 t="n">
        <f aca="false">SUM(DP28+DP29+DP30)</f>
        <v>0</v>
      </c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 t="n">
        <f aca="false">SUM(EF28+EF29+EF30)</f>
        <v>304000</v>
      </c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 t="n">
        <f aca="false">SUM(EV28+EV29+EV30)</f>
        <v>0</v>
      </c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</row>
    <row r="27" s="80" customFormat="true" ht="13.5" hidden="false" customHeight="true" outlineLevel="0" collapsed="false">
      <c r="A27" s="76"/>
      <c r="B27" s="81" t="s">
        <v>5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75" t="s">
        <v>162</v>
      </c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</row>
    <row r="28" s="80" customFormat="true" ht="13.5" hidden="false" customHeight="true" outlineLevel="0" collapsed="false">
      <c r="A28" s="76"/>
      <c r="B28" s="81" t="s">
        <v>163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75"/>
      <c r="AD28" s="75"/>
      <c r="AE28" s="75"/>
      <c r="AF28" s="75"/>
      <c r="AG28" s="75"/>
      <c r="AH28" s="75"/>
      <c r="AI28" s="75"/>
      <c r="AJ28" s="75"/>
      <c r="AK28" s="75"/>
      <c r="AL28" s="75" t="s">
        <v>164</v>
      </c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82" t="n">
        <f aca="false">SUM(BQ28:FK28)</f>
        <v>7931810</v>
      </c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 t="n">
        <v>7698310</v>
      </c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 t="n">
        <v>0</v>
      </c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 t="n">
        <v>0</v>
      </c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 t="n">
        <v>0</v>
      </c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 t="n">
        <v>233500</v>
      </c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 t="n">
        <v>0</v>
      </c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</row>
    <row r="29" s="80" customFormat="true" ht="30" hidden="false" customHeight="true" outlineLevel="0" collapsed="false">
      <c r="A29" s="76"/>
      <c r="B29" s="81" t="s">
        <v>165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75"/>
      <c r="AD29" s="75"/>
      <c r="AE29" s="75"/>
      <c r="AF29" s="75"/>
      <c r="AG29" s="75"/>
      <c r="AH29" s="75"/>
      <c r="AI29" s="75"/>
      <c r="AJ29" s="75"/>
      <c r="AK29" s="75"/>
      <c r="AL29" s="75" t="s">
        <v>166</v>
      </c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82" t="n">
        <f aca="false">SUM(BQ29:FK29)</f>
        <v>2395490</v>
      </c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 t="n">
        <v>2324990</v>
      </c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 t="n">
        <v>0</v>
      </c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 t="n">
        <v>0</v>
      </c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 t="n">
        <v>0</v>
      </c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 t="n">
        <v>70500</v>
      </c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 t="n">
        <v>0</v>
      </c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</row>
    <row r="30" s="80" customFormat="true" ht="57" hidden="false" customHeight="true" outlineLevel="0" collapsed="false">
      <c r="A30" s="83"/>
      <c r="B30" s="84" t="s">
        <v>167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75"/>
      <c r="AD30" s="75"/>
      <c r="AE30" s="75"/>
      <c r="AF30" s="75"/>
      <c r="AG30" s="75"/>
      <c r="AH30" s="75"/>
      <c r="AI30" s="75"/>
      <c r="AJ30" s="75"/>
      <c r="AK30" s="75"/>
      <c r="AL30" s="75" t="s">
        <v>168</v>
      </c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82" t="n">
        <f aca="false">SUM(BQ30:FK30)</f>
        <v>119200</v>
      </c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 t="n">
        <v>0</v>
      </c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 t="n">
        <v>119200</v>
      </c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 t="n">
        <v>0</v>
      </c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 t="n">
        <v>0</v>
      </c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 t="n">
        <v>0</v>
      </c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 t="n">
        <v>0</v>
      </c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</row>
    <row r="31" s="80" customFormat="true" ht="43.5" hidden="false" customHeight="true" outlineLevel="0" collapsed="false">
      <c r="A31" s="76"/>
      <c r="B31" s="81" t="s">
        <v>169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75" t="s">
        <v>170</v>
      </c>
      <c r="AD31" s="75"/>
      <c r="AE31" s="75"/>
      <c r="AF31" s="75"/>
      <c r="AG31" s="75"/>
      <c r="AH31" s="75"/>
      <c r="AI31" s="75"/>
      <c r="AJ31" s="75"/>
      <c r="AK31" s="75"/>
      <c r="AL31" s="75" t="s">
        <v>171</v>
      </c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2" t="n">
        <f aca="false">SUM(BA33:BP34)</f>
        <v>10000</v>
      </c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 t="n">
        <f aca="false">SUM(BQ33:CF34)</f>
        <v>0</v>
      </c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 t="n">
        <f aca="false">SUM(CG33:CY35)</f>
        <v>10000</v>
      </c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 t="n">
        <f aca="false">SUM(CZ33:DO34)</f>
        <v>0</v>
      </c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 t="n">
        <f aca="false">SUM(DP33:EE34)</f>
        <v>0</v>
      </c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 t="n">
        <f aca="false">SUM(EF33:EU34)</f>
        <v>0</v>
      </c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 t="n">
        <f aca="false">SUM(EV33:FK34)</f>
        <v>0</v>
      </c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</row>
    <row r="32" s="80" customFormat="true" ht="15" hidden="false" customHeight="true" outlineLevel="0" collapsed="false">
      <c r="A32" s="76"/>
      <c r="B32" s="81" t="s">
        <v>5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</row>
    <row r="33" s="80" customFormat="true" ht="15" hidden="false" customHeight="true" outlineLevel="0" collapsed="false">
      <c r="A33" s="83"/>
      <c r="B33" s="81" t="s">
        <v>17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75"/>
      <c r="AD33" s="75"/>
      <c r="AE33" s="75"/>
      <c r="AF33" s="75"/>
      <c r="AG33" s="75"/>
      <c r="AH33" s="75"/>
      <c r="AI33" s="75"/>
      <c r="AJ33" s="75"/>
      <c r="AK33" s="75"/>
      <c r="AL33" s="75" t="s">
        <v>173</v>
      </c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82" t="n">
        <f aca="false">SUM(BQ33:FK33)</f>
        <v>10000</v>
      </c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 t="n">
        <v>0</v>
      </c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 t="n">
        <v>10000</v>
      </c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 t="n">
        <v>0</v>
      </c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 t="n">
        <v>0</v>
      </c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 t="n">
        <v>0</v>
      </c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 t="n">
        <v>0</v>
      </c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</row>
    <row r="34" s="80" customFormat="true" ht="15" hidden="false" customHeight="true" outlineLevel="0" collapsed="false">
      <c r="A34" s="87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75"/>
      <c r="AD34" s="75"/>
      <c r="AE34" s="75"/>
      <c r="AF34" s="75"/>
      <c r="AG34" s="75"/>
      <c r="AH34" s="75"/>
      <c r="AI34" s="75"/>
      <c r="AJ34" s="75"/>
      <c r="AK34" s="75"/>
      <c r="AL34" s="75" t="s">
        <v>174</v>
      </c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82" t="n">
        <f aca="false">SUM(BQ34:FK34)</f>
        <v>0</v>
      </c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 t="n">
        <v>0</v>
      </c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 t="n">
        <v>0</v>
      </c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 t="n">
        <v>0</v>
      </c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 t="n">
        <v>0</v>
      </c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 t="n">
        <v>0</v>
      </c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 t="n">
        <v>0</v>
      </c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</row>
    <row r="35" s="80" customFormat="true" ht="30" hidden="false" customHeight="true" outlineLevel="0" collapsed="false">
      <c r="A35" s="76"/>
      <c r="B35" s="81" t="s">
        <v>175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8"/>
      <c r="AD35" s="88"/>
      <c r="AE35" s="88"/>
      <c r="AF35" s="88"/>
      <c r="AG35" s="88"/>
      <c r="AH35" s="88"/>
      <c r="AI35" s="88"/>
      <c r="AJ35" s="88"/>
      <c r="AK35" s="88"/>
      <c r="AL35" s="75" t="s">
        <v>176</v>
      </c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82" t="n">
        <f aca="false">SUM(BA37:BP40)</f>
        <v>25325.05</v>
      </c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 t="n">
        <f aca="false">SUM(BQ37:CF40)</f>
        <v>24000</v>
      </c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 t="n">
        <v>0</v>
      </c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 t="n">
        <f aca="false">SUM(CZ37:DO40)</f>
        <v>0</v>
      </c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 t="n">
        <f aca="false">SUM(DP37:EE40)</f>
        <v>0</v>
      </c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 t="n">
        <f aca="false">SUM(EF37:EU40)</f>
        <v>1325.05</v>
      </c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 t="n">
        <f aca="false">SUM(EV37:FK40)</f>
        <v>0</v>
      </c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</row>
    <row r="36" s="80" customFormat="true" ht="15" hidden="false" customHeight="true" outlineLevel="0" collapsed="false">
      <c r="A36" s="76"/>
      <c r="B36" s="81" t="s">
        <v>5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9"/>
      <c r="AD36" s="89"/>
      <c r="AE36" s="89"/>
      <c r="AF36" s="89"/>
      <c r="AG36" s="89"/>
      <c r="AH36" s="89"/>
      <c r="AI36" s="89"/>
      <c r="AJ36" s="89"/>
      <c r="AK36" s="89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</row>
    <row r="37" s="80" customFormat="true" ht="43.5" hidden="false" customHeight="true" outlineLevel="0" collapsed="false">
      <c r="A37" s="76"/>
      <c r="B37" s="81" t="s">
        <v>177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5" t="s">
        <v>178</v>
      </c>
      <c r="AD37" s="85"/>
      <c r="AE37" s="85"/>
      <c r="AF37" s="85"/>
      <c r="AG37" s="85"/>
      <c r="AH37" s="85"/>
      <c r="AI37" s="85"/>
      <c r="AJ37" s="85"/>
      <c r="AK37" s="85"/>
      <c r="AL37" s="75" t="s">
        <v>179</v>
      </c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82" t="n">
        <f aca="false">SUM(BQ37:FK37)</f>
        <v>6000</v>
      </c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 t="n">
        <v>6000</v>
      </c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 t="n">
        <v>0</v>
      </c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 t="n">
        <v>0</v>
      </c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 t="n">
        <v>0</v>
      </c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 t="n">
        <v>0</v>
      </c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 t="n">
        <v>0</v>
      </c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</row>
    <row r="38" s="80" customFormat="true" ht="30" hidden="false" customHeight="true" outlineLevel="0" collapsed="false">
      <c r="A38" s="76"/>
      <c r="B38" s="81" t="s">
        <v>18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90"/>
      <c r="AD38" s="90"/>
      <c r="AE38" s="90"/>
      <c r="AF38" s="90"/>
      <c r="AG38" s="90"/>
      <c r="AH38" s="90"/>
      <c r="AI38" s="90"/>
      <c r="AJ38" s="90"/>
      <c r="AK38" s="90"/>
      <c r="AL38" s="75" t="s">
        <v>181</v>
      </c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82" t="n">
        <f aca="false">SUM(BQ38:FK38)</f>
        <v>18000</v>
      </c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 t="n">
        <v>18000</v>
      </c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 t="n">
        <v>0</v>
      </c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 t="n">
        <v>0</v>
      </c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 t="n">
        <v>0</v>
      </c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 t="n">
        <v>0</v>
      </c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 t="n">
        <v>0</v>
      </c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</row>
    <row r="39" s="80" customFormat="true" ht="15" hidden="false" customHeight="true" outlineLevel="0" collapsed="false">
      <c r="A39" s="76"/>
      <c r="B39" s="81" t="s">
        <v>182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9"/>
      <c r="AD39" s="89"/>
      <c r="AE39" s="89"/>
      <c r="AF39" s="89"/>
      <c r="AG39" s="89"/>
      <c r="AH39" s="89"/>
      <c r="AI39" s="89"/>
      <c r="AJ39" s="89"/>
      <c r="AK39" s="89"/>
      <c r="AL39" s="75" t="s">
        <v>183</v>
      </c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82" t="n">
        <f aca="false">SUM(BQ39:FK39)</f>
        <v>1325.05</v>
      </c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 t="n">
        <v>0</v>
      </c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 t="n">
        <v>0</v>
      </c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 t="n">
        <v>0</v>
      </c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 t="n">
        <v>0</v>
      </c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 t="n">
        <v>1325.05</v>
      </c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 t="n">
        <v>0</v>
      </c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</row>
    <row r="40" s="80" customFormat="true" ht="43.5" hidden="false" customHeight="true" outlineLevel="0" collapsed="false">
      <c r="A40" s="83"/>
      <c r="B40" s="84" t="s">
        <v>18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5" t="s">
        <v>185</v>
      </c>
      <c r="AD40" s="85"/>
      <c r="AE40" s="85"/>
      <c r="AF40" s="85"/>
      <c r="AG40" s="85"/>
      <c r="AH40" s="85"/>
      <c r="AI40" s="85"/>
      <c r="AJ40" s="85"/>
      <c r="AK40" s="85"/>
      <c r="AL40" s="75" t="s">
        <v>183</v>
      </c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82" t="n">
        <f aca="false">SUM(BQ40:FK40)</f>
        <v>0</v>
      </c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 t="n">
        <v>0</v>
      </c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 t="n">
        <v>0</v>
      </c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 t="n">
        <v>0</v>
      </c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 t="n">
        <v>0</v>
      </c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 t="n">
        <v>0</v>
      </c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 t="n">
        <v>0</v>
      </c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</row>
    <row r="41" s="80" customFormat="true" ht="43.5" hidden="false" customHeight="true" outlineLevel="0" collapsed="false">
      <c r="A41" s="76"/>
      <c r="B41" s="81" t="s">
        <v>186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75" t="s">
        <v>187</v>
      </c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82" t="n">
        <f aca="false">SUM(BA43)</f>
        <v>0</v>
      </c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 t="n">
        <f aca="false">SUM(BQ43)</f>
        <v>0</v>
      </c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 t="n">
        <v>0</v>
      </c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 t="n">
        <f aca="false">SUM(CZ43)</f>
        <v>0</v>
      </c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 t="n">
        <f aca="false">SUM(DP43)</f>
        <v>0</v>
      </c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 t="n">
        <f aca="false">SUM(EF43)</f>
        <v>0</v>
      </c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 t="n">
        <f aca="false">SUM(EV43)</f>
        <v>0</v>
      </c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</row>
    <row r="42" s="80" customFormat="true" ht="15" hidden="false" customHeight="true" outlineLevel="0" collapsed="false">
      <c r="A42" s="76"/>
      <c r="B42" s="81" t="s">
        <v>52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80" customFormat="true" ht="1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82" t="n">
        <f aca="false">SUM(BQ43:FK43)</f>
        <v>0</v>
      </c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 t="n">
        <v>0</v>
      </c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 t="n">
        <v>0</v>
      </c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 t="n">
        <v>0</v>
      </c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 t="n">
        <v>0</v>
      </c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 t="n">
        <v>0</v>
      </c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 t="n">
        <v>0</v>
      </c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</row>
    <row r="44" s="50" customFormat="true" ht="43.5" hidden="false" customHeight="true" outlineLevel="0" collapsed="false">
      <c r="A44" s="93"/>
      <c r="B44" s="60" t="s">
        <v>188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94"/>
      <c r="AD44" s="94"/>
      <c r="AE44" s="94"/>
      <c r="AF44" s="94"/>
      <c r="AG44" s="94"/>
      <c r="AH44" s="94"/>
      <c r="AI44" s="94"/>
      <c r="AJ44" s="94"/>
      <c r="AK44" s="94"/>
      <c r="AL44" s="75" t="s">
        <v>185</v>
      </c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82" t="n">
        <f aca="false">SUM(BA47:BP58)</f>
        <v>10257762.33</v>
      </c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 t="n">
        <f aca="false">SUM(BQ47:CF58)</f>
        <v>5902417.38</v>
      </c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 t="n">
        <v>2832670</v>
      </c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 t="n">
        <v>0</v>
      </c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 t="n">
        <f aca="false">SUM(DP47:EE58)</f>
        <v>0</v>
      </c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f aca="false">SUM(EF47:EU58)</f>
        <v>1522674.95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 t="n">
        <f aca="false">SUM(EV47:FK58)</f>
        <v>116000</v>
      </c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</row>
    <row r="45" s="50" customFormat="true" ht="15" hidden="false" customHeight="true" outlineLevel="0" collapsed="false">
      <c r="A45" s="93"/>
      <c r="B45" s="60" t="s">
        <v>52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95"/>
      <c r="AD45" s="95"/>
      <c r="AE45" s="95"/>
      <c r="AF45" s="95"/>
      <c r="AG45" s="95"/>
      <c r="AH45" s="95"/>
      <c r="AI45" s="95"/>
      <c r="AJ45" s="95"/>
      <c r="AK45" s="9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</row>
    <row r="46" s="50" customFormat="true" ht="60.75" hidden="false" customHeight="true" outlineLevel="0" collapsed="false">
      <c r="A46" s="93"/>
      <c r="B46" s="60" t="s">
        <v>189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95"/>
      <c r="AD46" s="95"/>
      <c r="AE46" s="95"/>
      <c r="AF46" s="95"/>
      <c r="AG46" s="95"/>
      <c r="AH46" s="95"/>
      <c r="AI46" s="95"/>
      <c r="AJ46" s="95"/>
      <c r="AK46" s="95"/>
      <c r="AL46" s="75" t="s">
        <v>190</v>
      </c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s="50" customFormat="true" ht="15" hidden="false" customHeight="true" outlineLevel="0" collapsed="false">
      <c r="A47" s="93"/>
      <c r="B47" s="60" t="s">
        <v>191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95"/>
      <c r="AD47" s="95"/>
      <c r="AE47" s="95"/>
      <c r="AF47" s="95"/>
      <c r="AG47" s="95"/>
      <c r="AH47" s="95"/>
      <c r="AI47" s="95"/>
      <c r="AJ47" s="95"/>
      <c r="AK47" s="95"/>
      <c r="AL47" s="75" t="s">
        <v>192</v>
      </c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82" t="n">
        <f aca="false">SUM(BQ47:FK47)</f>
        <v>101100</v>
      </c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 t="n">
        <v>101100</v>
      </c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 t="n">
        <v>0</v>
      </c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 t="n">
        <v>0</v>
      </c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 t="n">
        <v>0</v>
      </c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 t="n">
        <v>0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</row>
    <row r="48" s="50" customFormat="true" ht="15" hidden="false" customHeight="true" outlineLevel="0" collapsed="false">
      <c r="A48" s="93"/>
      <c r="B48" s="60" t="s">
        <v>193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95"/>
      <c r="AD48" s="95"/>
      <c r="AE48" s="95"/>
      <c r="AF48" s="95"/>
      <c r="AG48" s="95"/>
      <c r="AH48" s="95"/>
      <c r="AI48" s="95"/>
      <c r="AJ48" s="95"/>
      <c r="AK48" s="95"/>
      <c r="AL48" s="75" t="s">
        <v>192</v>
      </c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82" t="n">
        <f aca="false">SUM(BQ48:FK48)</f>
        <v>153213.1</v>
      </c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 t="n">
        <v>75813.1</v>
      </c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 t="n">
        <v>35200</v>
      </c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 t="n">
        <v>0</v>
      </c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 t="n">
        <v>0</v>
      </c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4220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 t="n">
        <v>0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</row>
    <row r="49" s="50" customFormat="true" ht="15" hidden="false" customHeight="true" outlineLevel="0" collapsed="false">
      <c r="A49" s="93"/>
      <c r="B49" s="60" t="s">
        <v>19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95"/>
      <c r="AD49" s="95"/>
      <c r="AE49" s="95"/>
      <c r="AF49" s="95"/>
      <c r="AG49" s="95"/>
      <c r="AH49" s="95"/>
      <c r="AI49" s="95"/>
      <c r="AJ49" s="95"/>
      <c r="AK49" s="95"/>
      <c r="AL49" s="75" t="s">
        <v>192</v>
      </c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82" t="n">
        <f aca="false">SUM(BQ49:FK49)</f>
        <v>1579000</v>
      </c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 t="n">
        <v>1409000</v>
      </c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 t="n">
        <v>0</v>
      </c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 t="n">
        <v>0</v>
      </c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 t="n">
        <v>0</v>
      </c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17000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 t="n">
        <v>0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</row>
    <row r="50" s="50" customFormat="true" ht="43.5" hidden="false" customHeight="true" outlineLevel="0" collapsed="false">
      <c r="A50" s="93"/>
      <c r="B50" s="60" t="s">
        <v>19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96"/>
      <c r="AD50" s="96"/>
      <c r="AE50" s="96"/>
      <c r="AF50" s="96"/>
      <c r="AG50" s="96"/>
      <c r="AH50" s="96"/>
      <c r="AI50" s="96"/>
      <c r="AJ50" s="96"/>
      <c r="AK50" s="96"/>
      <c r="AL50" s="75" t="s">
        <v>192</v>
      </c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</row>
    <row r="51" s="50" customFormat="true" ht="30" hidden="false" customHeight="true" outlineLevel="0" collapsed="false">
      <c r="A51" s="93"/>
      <c r="B51" s="60" t="s">
        <v>196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95" t="s">
        <v>197</v>
      </c>
      <c r="AD51" s="95"/>
      <c r="AE51" s="95"/>
      <c r="AF51" s="95"/>
      <c r="AG51" s="95"/>
      <c r="AH51" s="95"/>
      <c r="AI51" s="95"/>
      <c r="AJ51" s="95"/>
      <c r="AK51" s="95"/>
      <c r="AL51" s="75" t="s">
        <v>192</v>
      </c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82" t="n">
        <f aca="false">SUM(BQ51:FK51)</f>
        <v>2559850</v>
      </c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 t="n">
        <v>2239300</v>
      </c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 t="n">
        <v>277950</v>
      </c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 t="n">
        <v>0</v>
      </c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 t="n">
        <v>0</v>
      </c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4260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 t="n">
        <v>0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</row>
    <row r="52" s="50" customFormat="true" ht="15" hidden="false" customHeight="true" outlineLevel="0" collapsed="false">
      <c r="A52" s="93"/>
      <c r="B52" s="60" t="s">
        <v>198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95"/>
      <c r="AD52" s="95"/>
      <c r="AE52" s="95"/>
      <c r="AF52" s="95"/>
      <c r="AG52" s="95"/>
      <c r="AH52" s="95"/>
      <c r="AI52" s="95"/>
      <c r="AJ52" s="95"/>
      <c r="AK52" s="95"/>
      <c r="AL52" s="75" t="s">
        <v>192</v>
      </c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82" t="n">
        <f aca="false">SUM(BQ52:FK52)</f>
        <v>1795500</v>
      </c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 t="n">
        <v>1020500</v>
      </c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 t="n">
        <v>25000</v>
      </c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 t="n">
        <v>0</v>
      </c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 t="n">
        <v>0</v>
      </c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 t="n">
        <v>750000</v>
      </c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 t="n"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</row>
    <row r="53" s="50" customFormat="true" ht="15" hidden="false" customHeight="true" outlineLevel="0" collapsed="false">
      <c r="A53" s="93"/>
      <c r="B53" s="60" t="s">
        <v>199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95"/>
      <c r="AD53" s="95"/>
      <c r="AE53" s="95"/>
      <c r="AF53" s="95"/>
      <c r="AG53" s="95"/>
      <c r="AH53" s="95"/>
      <c r="AI53" s="95"/>
      <c r="AJ53" s="95"/>
      <c r="AK53" s="95"/>
      <c r="AL53" s="75" t="s">
        <v>192</v>
      </c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82" t="n">
        <f aca="false">SUM(BQ53:FK53)</f>
        <v>347000</v>
      </c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 t="n">
        <v>217000</v>
      </c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 t="n">
        <v>0</v>
      </c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 t="n">
        <v>0</v>
      </c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 t="n">
        <v>0</v>
      </c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 t="n">
        <v>130000</v>
      </c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 t="n">
        <v>0</v>
      </c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</row>
    <row r="54" s="50" customFormat="true" ht="15" hidden="false" customHeight="true" outlineLevel="0" collapsed="false">
      <c r="A54" s="97"/>
      <c r="B54" s="60" t="s">
        <v>200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95"/>
      <c r="AD54" s="95"/>
      <c r="AE54" s="95"/>
      <c r="AF54" s="95"/>
      <c r="AG54" s="95"/>
      <c r="AH54" s="95"/>
      <c r="AI54" s="95"/>
      <c r="AJ54" s="95"/>
      <c r="AK54" s="95"/>
      <c r="AL54" s="75" t="s">
        <v>201</v>
      </c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</row>
    <row r="55" s="50" customFormat="true" ht="15" hidden="false" customHeight="true" outlineLevel="0" collapsed="false">
      <c r="A55" s="98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99"/>
      <c r="AD55" s="99"/>
      <c r="AE55" s="99"/>
      <c r="AF55" s="99"/>
      <c r="AG55" s="99"/>
      <c r="AH55" s="99"/>
      <c r="AI55" s="99"/>
      <c r="AJ55" s="99"/>
      <c r="AK55" s="99"/>
      <c r="AL55" s="75" t="s">
        <v>192</v>
      </c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82" t="n">
        <f aca="false">SUM(BQ55+CZ55+CG55+DP55+EF55)</f>
        <v>2977549.23</v>
      </c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 t="n">
        <v>206504.28</v>
      </c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 t="n">
        <v>2475670</v>
      </c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 t="n">
        <v>0</v>
      </c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 t="n">
        <v>0</v>
      </c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 t="n">
        <v>295374.95</v>
      </c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 t="n">
        <v>116000</v>
      </c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</row>
    <row r="56" s="50" customFormat="true" ht="30" hidden="false" customHeight="true" outlineLevel="0" collapsed="false">
      <c r="A56" s="93"/>
      <c r="B56" s="60" t="s">
        <v>202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100"/>
      <c r="AD56" s="100"/>
      <c r="AE56" s="100"/>
      <c r="AF56" s="100"/>
      <c r="AG56" s="100"/>
      <c r="AH56" s="100"/>
      <c r="AI56" s="100"/>
      <c r="AJ56" s="100"/>
      <c r="AK56" s="100"/>
      <c r="AL56" s="75" t="s">
        <v>192</v>
      </c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82" t="n">
        <f aca="false">SUM(BQ56:FK56)</f>
        <v>0</v>
      </c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 t="n">
        <v>0</v>
      </c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 t="n">
        <v>0</v>
      </c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 t="n">
        <v>0</v>
      </c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 t="n">
        <v>0</v>
      </c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 t="n">
        <v>0</v>
      </c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 t="n">
        <v>0</v>
      </c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</row>
    <row r="57" s="50" customFormat="true" ht="15" hidden="false" customHeight="true" outlineLevel="0" collapsed="false">
      <c r="A57" s="97"/>
      <c r="B57" s="60" t="s">
        <v>203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95"/>
      <c r="AD57" s="95"/>
      <c r="AE57" s="95"/>
      <c r="AF57" s="95"/>
      <c r="AG57" s="95"/>
      <c r="AH57" s="95"/>
      <c r="AI57" s="95"/>
      <c r="AJ57" s="95"/>
      <c r="AK57" s="95"/>
      <c r="AL57" s="75" t="s">
        <v>201</v>
      </c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</row>
    <row r="58" s="50" customFormat="true" ht="15" hidden="false" customHeight="true" outlineLevel="0" collapsed="false">
      <c r="A58" s="98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99"/>
      <c r="AD58" s="99"/>
      <c r="AE58" s="99"/>
      <c r="AF58" s="99"/>
      <c r="AG58" s="99"/>
      <c r="AH58" s="99"/>
      <c r="AI58" s="99"/>
      <c r="AJ58" s="99"/>
      <c r="AK58" s="99"/>
      <c r="AL58" s="75" t="s">
        <v>192</v>
      </c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82" t="n">
        <f aca="false">SUM(BQ58:FK58)</f>
        <v>744550</v>
      </c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 t="n">
        <v>633200</v>
      </c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 t="n">
        <v>18850</v>
      </c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 t="n">
        <v>0</v>
      </c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 t="n">
        <v>0</v>
      </c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 t="n">
        <v>92500</v>
      </c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 t="n">
        <v>0</v>
      </c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</row>
    <row r="59" s="80" customFormat="true" ht="42" hidden="false" customHeight="true" outlineLevel="0" collapsed="false">
      <c r="A59" s="76"/>
      <c r="B59" s="77" t="s">
        <v>204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8" t="s">
        <v>171</v>
      </c>
      <c r="AD59" s="78"/>
      <c r="AE59" s="78"/>
      <c r="AF59" s="78"/>
      <c r="AG59" s="78"/>
      <c r="AH59" s="78"/>
      <c r="AI59" s="78"/>
      <c r="AJ59" s="78"/>
      <c r="AK59" s="78"/>
      <c r="AL59" s="78" t="s">
        <v>140</v>
      </c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9" t="n">
        <v>0</v>
      </c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 t="n">
        <v>0</v>
      </c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 t="n">
        <v>0</v>
      </c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 t="n">
        <v>0</v>
      </c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 t="n">
        <v>0</v>
      </c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 t="n">
        <v>0</v>
      </c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 t="n">
        <v>0</v>
      </c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</row>
    <row r="60" s="80" customFormat="true" ht="15" hidden="false" customHeight="true" outlineLevel="0" collapsed="false">
      <c r="A60" s="76"/>
      <c r="B60" s="81" t="s">
        <v>52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</row>
    <row r="61" s="80" customFormat="true" ht="30" hidden="false" customHeight="true" outlineLevel="0" collapsed="false">
      <c r="A61" s="76"/>
      <c r="B61" s="81" t="s">
        <v>205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75" t="s">
        <v>206</v>
      </c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82" t="n">
        <v>0</v>
      </c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 t="n">
        <v>0</v>
      </c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 t="n">
        <v>0</v>
      </c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 t="n">
        <v>0</v>
      </c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 t="n">
        <v>0</v>
      </c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 t="n">
        <v>0</v>
      </c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</row>
    <row r="62" s="80" customFormat="true" ht="15" hidden="false" customHeight="true" outlineLevel="0" collapsed="false">
      <c r="A62" s="76"/>
      <c r="B62" s="81" t="s">
        <v>207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75" t="s">
        <v>208</v>
      </c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82" t="n">
        <v>0</v>
      </c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 t="n">
        <v>0</v>
      </c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 t="n">
        <v>0</v>
      </c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 t="n">
        <v>0</v>
      </c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 t="n">
        <v>0</v>
      </c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 t="n"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</row>
    <row r="63" s="80" customFormat="true" ht="30" hidden="false" customHeight="true" outlineLevel="0" collapsed="false">
      <c r="A63" s="76"/>
      <c r="B63" s="81" t="s">
        <v>209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75" t="s">
        <v>210</v>
      </c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82" t="n">
        <v>0</v>
      </c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 t="n">
        <v>0</v>
      </c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 t="n">
        <v>0</v>
      </c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 t="n">
        <v>0</v>
      </c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 t="n">
        <v>0</v>
      </c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 t="n">
        <v>0</v>
      </c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</row>
    <row r="64" s="80" customFormat="true" ht="15" hidden="false" customHeight="true" outlineLevel="0" collapsed="false">
      <c r="A64" s="76"/>
      <c r="B64" s="81" t="s">
        <v>52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</row>
    <row r="65" s="80" customFormat="true" ht="30" hidden="false" customHeight="true" outlineLevel="0" collapsed="false">
      <c r="A65" s="76"/>
      <c r="B65" s="81" t="s">
        <v>211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75" t="s">
        <v>212</v>
      </c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82" t="n">
        <v>0</v>
      </c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 t="n">
        <v>0</v>
      </c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 t="n">
        <v>0</v>
      </c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 t="n">
        <v>0</v>
      </c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 t="n">
        <v>0</v>
      </c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 t="n">
        <v>0</v>
      </c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</row>
    <row r="66" s="80" customFormat="true" ht="15" hidden="false" customHeight="true" outlineLevel="0" collapsed="false">
      <c r="A66" s="76"/>
      <c r="B66" s="81" t="s">
        <v>213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75" t="s">
        <v>214</v>
      </c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82" t="n">
        <v>0</v>
      </c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 t="n">
        <v>0</v>
      </c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 t="n">
        <v>0</v>
      </c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 t="n">
        <v>0</v>
      </c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 t="n">
        <v>0</v>
      </c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 t="n">
        <v>0</v>
      </c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 t="n">
        <v>0</v>
      </c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</row>
    <row r="67" s="80" customFormat="true" ht="30" hidden="false" customHeight="true" outlineLevel="0" collapsed="false">
      <c r="A67" s="76"/>
      <c r="B67" s="77" t="s">
        <v>215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5" t="s">
        <v>216</v>
      </c>
      <c r="AD67" s="75"/>
      <c r="AE67" s="75"/>
      <c r="AF67" s="75"/>
      <c r="AG67" s="75"/>
      <c r="AH67" s="75"/>
      <c r="AI67" s="75"/>
      <c r="AJ67" s="75"/>
      <c r="AK67" s="75"/>
      <c r="AL67" s="75" t="s">
        <v>140</v>
      </c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82" t="n">
        <f aca="false">SUM(BQ67:FK67)</f>
        <v>142317.38</v>
      </c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 t="n">
        <v>142317.38</v>
      </c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 t="n">
        <v>0</v>
      </c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 t="n">
        <v>0</v>
      </c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 t="n">
        <v>0</v>
      </c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 t="n">
        <v>0</v>
      </c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 t="n">
        <v>0</v>
      </c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</row>
    <row r="68" s="80" customFormat="true" ht="30" hidden="false" customHeight="true" outlineLevel="0" collapsed="false">
      <c r="A68" s="76"/>
      <c r="B68" s="77" t="s">
        <v>217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5" t="s">
        <v>218</v>
      </c>
      <c r="AD68" s="75"/>
      <c r="AE68" s="75"/>
      <c r="AF68" s="75"/>
      <c r="AG68" s="75"/>
      <c r="AH68" s="75"/>
      <c r="AI68" s="75"/>
      <c r="AJ68" s="75"/>
      <c r="AK68" s="75"/>
      <c r="AL68" s="75" t="s">
        <v>140</v>
      </c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82" t="n">
        <f aca="false">SUM(BA9-BA25+BA67)</f>
        <v>1.04773789644241E-009</v>
      </c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 t="n">
        <f aca="false">SUM(BQ9-BQ25+BQ67)</f>
        <v>1.04773789644241E-009</v>
      </c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 t="n">
        <f aca="false">SUM(CG9-CG25)</f>
        <v>0</v>
      </c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 t="n">
        <f aca="false">SUM(CZ9-CZ25+CZ67)</f>
        <v>0</v>
      </c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 t="n">
        <f aca="false">SUM(DP9-DP25+DP67)</f>
        <v>0</v>
      </c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 t="n">
        <f aca="false">SUM(EF9-EF25+EF67)</f>
        <v>0</v>
      </c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 t="n">
        <f aca="false">SUM(EV9-EV25+EV67)</f>
        <v>0</v>
      </c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9" activeCellId="0" sqref="BR9:CE9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1" t="s">
        <v>21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</row>
    <row r="2" customFormat="false" ht="15" hidden="false" customHeight="true" outlineLevel="0" collapsed="false">
      <c r="BK2" s="11" t="s">
        <v>48</v>
      </c>
      <c r="BL2" s="11"/>
      <c r="BM2" s="11"/>
      <c r="BN2" s="11"/>
      <c r="BO2" s="11"/>
      <c r="BP2" s="11"/>
      <c r="BQ2" s="12" t="s">
        <v>7</v>
      </c>
      <c r="BR2" s="12"/>
      <c r="BS2" s="12"/>
      <c r="BT2" s="12"/>
      <c r="BU2" s="15" t="s">
        <v>6</v>
      </c>
      <c r="BV2" s="15"/>
      <c r="BW2" s="15"/>
      <c r="BX2" s="12" t="s">
        <v>17</v>
      </c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1" t="n">
        <v>20</v>
      </c>
      <c r="CQ2" s="11"/>
      <c r="CR2" s="11"/>
      <c r="CS2" s="11"/>
      <c r="CT2" s="14" t="s">
        <v>9</v>
      </c>
      <c r="CU2" s="14"/>
      <c r="CV2" s="14"/>
      <c r="CW2" s="14"/>
      <c r="CX2" s="15" t="s">
        <v>10</v>
      </c>
      <c r="CY2" s="15"/>
      <c r="CZ2" s="15"/>
      <c r="DA2" s="15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</row>
    <row r="4" customFormat="false" ht="16.5" hidden="false" customHeight="true" outlineLevel="0" collapsed="false">
      <c r="A4" s="101" t="s">
        <v>12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 t="s">
        <v>126</v>
      </c>
      <c r="X4" s="101"/>
      <c r="Y4" s="101"/>
      <c r="Z4" s="101"/>
      <c r="AA4" s="101"/>
      <c r="AB4" s="101"/>
      <c r="AC4" s="101"/>
      <c r="AD4" s="101"/>
      <c r="AE4" s="101"/>
      <c r="AF4" s="101" t="s">
        <v>220</v>
      </c>
      <c r="AG4" s="101"/>
      <c r="AH4" s="101"/>
      <c r="AI4" s="101"/>
      <c r="AJ4" s="101"/>
      <c r="AK4" s="101"/>
      <c r="AL4" s="101"/>
      <c r="AM4" s="101"/>
      <c r="AN4" s="101"/>
      <c r="AO4" s="101"/>
      <c r="AP4" s="101" t="s">
        <v>221</v>
      </c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</row>
    <row r="5" customFormat="false" ht="16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 t="s">
        <v>222</v>
      </c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54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</row>
    <row r="6" customFormat="false" ht="90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 t="s">
        <v>223</v>
      </c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 t="s">
        <v>224</v>
      </c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2" t="s">
        <v>13</v>
      </c>
      <c r="AQ7" s="102"/>
      <c r="AR7" s="102"/>
      <c r="AS7" s="102"/>
      <c r="AT7" s="102"/>
      <c r="AU7" s="102"/>
      <c r="AV7" s="102"/>
      <c r="AW7" s="103" t="s">
        <v>9</v>
      </c>
      <c r="AX7" s="103"/>
      <c r="AY7" s="103"/>
      <c r="AZ7" s="103"/>
      <c r="BA7" s="104" t="s">
        <v>225</v>
      </c>
      <c r="BB7" s="104"/>
      <c r="BC7" s="104"/>
      <c r="BD7" s="102" t="s">
        <v>13</v>
      </c>
      <c r="BE7" s="102"/>
      <c r="BF7" s="102"/>
      <c r="BG7" s="102"/>
      <c r="BH7" s="102"/>
      <c r="BI7" s="102"/>
      <c r="BJ7" s="102"/>
      <c r="BK7" s="103" t="s">
        <v>226</v>
      </c>
      <c r="BL7" s="103"/>
      <c r="BM7" s="103"/>
      <c r="BN7" s="103"/>
      <c r="BO7" s="104" t="s">
        <v>225</v>
      </c>
      <c r="BP7" s="104"/>
      <c r="BQ7" s="104"/>
      <c r="BR7" s="102" t="s">
        <v>13</v>
      </c>
      <c r="BS7" s="102"/>
      <c r="BT7" s="102"/>
      <c r="BU7" s="102"/>
      <c r="BV7" s="102"/>
      <c r="BW7" s="102"/>
      <c r="BX7" s="102"/>
      <c r="BY7" s="103" t="s">
        <v>227</v>
      </c>
      <c r="BZ7" s="103"/>
      <c r="CA7" s="103"/>
      <c r="CB7" s="103"/>
      <c r="CC7" s="104" t="s">
        <v>225</v>
      </c>
      <c r="CD7" s="104"/>
      <c r="CE7" s="104"/>
      <c r="CF7" s="102" t="s">
        <v>13</v>
      </c>
      <c r="CG7" s="102"/>
      <c r="CH7" s="102"/>
      <c r="CI7" s="102"/>
      <c r="CJ7" s="102"/>
      <c r="CK7" s="102"/>
      <c r="CL7" s="102"/>
      <c r="CM7" s="103" t="s">
        <v>9</v>
      </c>
      <c r="CN7" s="103"/>
      <c r="CO7" s="103"/>
      <c r="CP7" s="103"/>
      <c r="CQ7" s="104" t="s">
        <v>225</v>
      </c>
      <c r="CR7" s="104"/>
      <c r="CS7" s="104"/>
      <c r="CT7" s="102" t="s">
        <v>13</v>
      </c>
      <c r="CU7" s="102"/>
      <c r="CV7" s="102"/>
      <c r="CW7" s="102"/>
      <c r="CX7" s="102"/>
      <c r="CY7" s="102"/>
      <c r="CZ7" s="102"/>
      <c r="DA7" s="103" t="s">
        <v>226</v>
      </c>
      <c r="DB7" s="103"/>
      <c r="DC7" s="103"/>
      <c r="DD7" s="103"/>
      <c r="DE7" s="104" t="s">
        <v>225</v>
      </c>
      <c r="DF7" s="104"/>
      <c r="DG7" s="104"/>
      <c r="DH7" s="102" t="s">
        <v>13</v>
      </c>
      <c r="DI7" s="102"/>
      <c r="DJ7" s="102"/>
      <c r="DK7" s="102"/>
      <c r="DL7" s="102"/>
      <c r="DM7" s="102"/>
      <c r="DN7" s="102"/>
      <c r="DO7" s="103" t="s">
        <v>227</v>
      </c>
      <c r="DP7" s="103"/>
      <c r="DQ7" s="103"/>
      <c r="DR7" s="103"/>
      <c r="DS7" s="104" t="s">
        <v>225</v>
      </c>
      <c r="DT7" s="104"/>
      <c r="DU7" s="104"/>
      <c r="DV7" s="102" t="s">
        <v>13</v>
      </c>
      <c r="DW7" s="102"/>
      <c r="DX7" s="102"/>
      <c r="DY7" s="102"/>
      <c r="DZ7" s="102"/>
      <c r="EA7" s="102"/>
      <c r="EB7" s="102"/>
      <c r="EC7" s="103" t="s">
        <v>9</v>
      </c>
      <c r="ED7" s="103"/>
      <c r="EE7" s="103"/>
      <c r="EF7" s="103"/>
      <c r="EG7" s="104" t="s">
        <v>225</v>
      </c>
      <c r="EH7" s="104"/>
      <c r="EI7" s="104"/>
      <c r="EJ7" s="102" t="s">
        <v>13</v>
      </c>
      <c r="EK7" s="102"/>
      <c r="EL7" s="102"/>
      <c r="EM7" s="102"/>
      <c r="EN7" s="102"/>
      <c r="EO7" s="102"/>
      <c r="EP7" s="102"/>
      <c r="EQ7" s="103" t="s">
        <v>226</v>
      </c>
      <c r="ER7" s="103"/>
      <c r="ES7" s="103"/>
      <c r="ET7" s="103"/>
      <c r="EU7" s="104" t="s">
        <v>225</v>
      </c>
      <c r="EV7" s="104"/>
      <c r="EW7" s="104"/>
      <c r="EX7" s="102" t="s">
        <v>13</v>
      </c>
      <c r="EY7" s="102"/>
      <c r="EZ7" s="102"/>
      <c r="FA7" s="102"/>
      <c r="FB7" s="102"/>
      <c r="FC7" s="102"/>
      <c r="FD7" s="102"/>
      <c r="FE7" s="103" t="s">
        <v>227</v>
      </c>
      <c r="FF7" s="103"/>
      <c r="FG7" s="103"/>
      <c r="FH7" s="103"/>
      <c r="FI7" s="104" t="s">
        <v>225</v>
      </c>
      <c r="FJ7" s="104"/>
      <c r="FK7" s="104"/>
    </row>
    <row r="8" customFormat="false" ht="6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5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06"/>
      <c r="BD8" s="105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06"/>
      <c r="BR8" s="105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06"/>
      <c r="CF8" s="105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06"/>
      <c r="CT8" s="105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06"/>
      <c r="DH8" s="105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06"/>
      <c r="DV8" s="105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06"/>
      <c r="EJ8" s="105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06"/>
      <c r="EX8" s="105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06"/>
    </row>
    <row r="9" customFormat="false" ht="4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 t="s">
        <v>228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 t="s">
        <v>229</v>
      </c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 t="s">
        <v>230</v>
      </c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 t="s">
        <v>228</v>
      </c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 t="s">
        <v>229</v>
      </c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 t="s">
        <v>230</v>
      </c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 t="s">
        <v>228</v>
      </c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 t="s">
        <v>229</v>
      </c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 t="s">
        <v>230</v>
      </c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</row>
    <row r="10" customFormat="false" ht="15" hidden="false" customHeight="false" outlineLevel="0" collapsed="false">
      <c r="A10" s="52" t="n">
        <v>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107" t="s">
        <v>136</v>
      </c>
      <c r="X10" s="107"/>
      <c r="Y10" s="107"/>
      <c r="Z10" s="107"/>
      <c r="AA10" s="107"/>
      <c r="AB10" s="107"/>
      <c r="AC10" s="107"/>
      <c r="AD10" s="107"/>
      <c r="AE10" s="107"/>
      <c r="AF10" s="107" t="s">
        <v>137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52" t="n">
        <v>4</v>
      </c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 t="n">
        <v>5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 t="n">
        <v>6</v>
      </c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 t="n">
        <v>7</v>
      </c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 t="n">
        <v>8</v>
      </c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 t="n">
        <v>9</v>
      </c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 t="n">
        <v>10</v>
      </c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 t="n">
        <v>11</v>
      </c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 t="n">
        <v>12</v>
      </c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s="50" customFormat="true" ht="61.5" hidden="false" customHeight="true" outlineLevel="0" collapsed="false">
      <c r="A11" s="93"/>
      <c r="B11" s="60" t="s">
        <v>231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07" t="s">
        <v>232</v>
      </c>
      <c r="X11" s="107"/>
      <c r="Y11" s="107"/>
      <c r="Z11" s="107"/>
      <c r="AA11" s="107"/>
      <c r="AB11" s="107"/>
      <c r="AC11" s="107"/>
      <c r="AD11" s="107"/>
      <c r="AE11" s="107"/>
      <c r="AF11" s="107" t="s">
        <v>140</v>
      </c>
      <c r="AG11" s="107"/>
      <c r="AH11" s="107"/>
      <c r="AI11" s="107"/>
      <c r="AJ11" s="107"/>
      <c r="AK11" s="107"/>
      <c r="AL11" s="107"/>
      <c r="AM11" s="107"/>
      <c r="AN11" s="107"/>
      <c r="AO11" s="107"/>
      <c r="AP11" s="108" t="n">
        <f aca="false">SUM(CF11+DV11)</f>
        <v>10257762.33</v>
      </c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 t="n">
        <f aca="false">SUM(CT11+EJ11)</f>
        <v>7256100</v>
      </c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 t="n">
        <f aca="false">SUM(DH11+EX11)</f>
        <v>6799600</v>
      </c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 t="n">
        <v>0</v>
      </c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 t="n">
        <v>0</v>
      </c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 t="n">
        <v>0</v>
      </c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 t="n">
        <f aca="false">SUM(DV12:EI13)</f>
        <v>10257762.33</v>
      </c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 t="n">
        <f aca="false">SUM(EJ12:EW13)</f>
        <v>7256100</v>
      </c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 t="n">
        <f aca="false">SUM(EX12:FK13)</f>
        <v>6799600</v>
      </c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s="50" customFormat="true" ht="76.5" hidden="false" customHeight="true" outlineLevel="0" collapsed="false">
      <c r="A12" s="93"/>
      <c r="B12" s="60" t="s">
        <v>23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07" t="s">
        <v>234</v>
      </c>
      <c r="X12" s="107"/>
      <c r="Y12" s="107"/>
      <c r="Z12" s="107"/>
      <c r="AA12" s="107"/>
      <c r="AB12" s="107"/>
      <c r="AC12" s="107"/>
      <c r="AD12" s="107"/>
      <c r="AE12" s="107"/>
      <c r="AF12" s="107" t="s">
        <v>140</v>
      </c>
      <c r="AG12" s="107"/>
      <c r="AH12" s="107"/>
      <c r="AI12" s="107"/>
      <c r="AJ12" s="107"/>
      <c r="AK12" s="107"/>
      <c r="AL12" s="107"/>
      <c r="AM12" s="107"/>
      <c r="AN12" s="107"/>
      <c r="AO12" s="107"/>
      <c r="AP12" s="108" t="n">
        <f aca="false">SUM(CF12+DV12)</f>
        <v>0</v>
      </c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 t="n">
        <f aca="false">SUM(CT12+EJ12)</f>
        <v>0</v>
      </c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 t="n">
        <f aca="false">SUM(DH12+EX12)</f>
        <v>0</v>
      </c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 t="n">
        <v>0</v>
      </c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 t="n">
        <v>0</v>
      </c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 t="n">
        <v>0</v>
      </c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 t="n">
        <v>0</v>
      </c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 t="n">
        <v>0</v>
      </c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 t="n">
        <v>0</v>
      </c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</row>
    <row r="13" s="50" customFormat="true" ht="61.5" hidden="false" customHeight="true" outlineLevel="0" collapsed="false">
      <c r="A13" s="93"/>
      <c r="B13" s="60" t="s">
        <v>235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107" t="s">
        <v>236</v>
      </c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8" t="n">
        <f aca="false">SUM(CF13+DV13)</f>
        <v>10257762.33</v>
      </c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 t="n">
        <f aca="false">SUM(CT13+EJ13)</f>
        <v>7256100</v>
      </c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 t="n">
        <f aca="false">SUM(DH13+EX13)</f>
        <v>6799600</v>
      </c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 t="n">
        <v>0</v>
      </c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 t="n">
        <v>0</v>
      </c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 t="n">
        <v>0</v>
      </c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 t="n">
        <v>10257762.33</v>
      </c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 t="n">
        <v>7256100</v>
      </c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 t="n">
        <v>6799600</v>
      </c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0" activeCellId="0" sqref="J30:AA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1" t="s">
        <v>23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</row>
    <row r="2" customFormat="false" ht="15" hidden="false" customHeight="false" outlineLevel="0" collapsed="false">
      <c r="AL2" s="11" t="s">
        <v>48</v>
      </c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5" t="s">
        <v>6</v>
      </c>
      <c r="AW2" s="15"/>
      <c r="AX2" s="15"/>
      <c r="AY2" s="12" t="s">
        <v>17</v>
      </c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1" t="n">
        <v>20</v>
      </c>
      <c r="BR2" s="11"/>
      <c r="BS2" s="11"/>
      <c r="BT2" s="11"/>
      <c r="BU2" s="14" t="s">
        <v>9</v>
      </c>
      <c r="BV2" s="14"/>
      <c r="BW2" s="14"/>
      <c r="BX2" s="14"/>
      <c r="BY2" s="15" t="s">
        <v>10</v>
      </c>
      <c r="BZ2" s="15"/>
      <c r="CA2" s="15"/>
      <c r="CB2" s="15"/>
    </row>
    <row r="3" customFormat="false" ht="3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</row>
    <row r="4" customFormat="false" ht="16.5" hidden="false" customHeight="true" outlineLevel="0" collapsed="false">
      <c r="A4" s="101" t="s">
        <v>4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 t="s">
        <v>126</v>
      </c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 t="s">
        <v>50</v>
      </c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</row>
    <row r="5" customFormat="false" ht="15" hidden="false" customHeight="false" outlineLevel="0" collapsed="false">
      <c r="A5" s="110" t="n">
        <v>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1" t="s">
        <v>136</v>
      </c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 t="s">
        <v>137</v>
      </c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</row>
    <row r="6" s="50" customFormat="true" ht="16.5" hidden="false" customHeight="true" outlineLevel="0" collapsed="false">
      <c r="A6" s="112"/>
      <c r="B6" s="113" t="s">
        <v>215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1" t="s">
        <v>238</v>
      </c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4" t="n">
        <v>0</v>
      </c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</row>
    <row r="7" s="50" customFormat="true" ht="16.5" hidden="false" customHeight="true" outlineLevel="0" collapsed="false">
      <c r="A7" s="112"/>
      <c r="B7" s="113" t="s">
        <v>217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1" t="s">
        <v>239</v>
      </c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4" t="n">
        <v>0</v>
      </c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</row>
    <row r="8" s="50" customFormat="true" ht="16.5" hidden="false" customHeight="true" outlineLevel="0" collapsed="false">
      <c r="A8" s="112"/>
      <c r="B8" s="113" t="s">
        <v>240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1" t="s">
        <v>241</v>
      </c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4" t="n">
        <v>0</v>
      </c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</row>
    <row r="9" s="50" customFormat="true" ht="16.5" hidden="false" customHeight="true" outlineLevel="0" collapsed="false">
      <c r="A9" s="112"/>
      <c r="B9" s="113" t="s">
        <v>24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1" t="s">
        <v>243</v>
      </c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4" t="n">
        <v>0</v>
      </c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</row>
    <row r="10" customFormat="false" ht="12.75" hidden="false" customHeight="true" outlineLevel="0" collapsed="false"/>
    <row r="11" customFormat="false" ht="15" hidden="false" customHeight="true" outlineLevel="0" collapsed="false">
      <c r="B11" s="51" t="s">
        <v>244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</row>
    <row r="12" customFormat="false" ht="15" hidden="false" customHeight="false" outlineLevel="0" collapsed="false">
      <c r="AL12" s="11" t="s">
        <v>48</v>
      </c>
      <c r="AM12" s="11"/>
      <c r="AN12" s="11"/>
      <c r="AO12" s="11"/>
      <c r="AP12" s="11"/>
      <c r="AQ12" s="11"/>
      <c r="AR12" s="12" t="s">
        <v>7</v>
      </c>
      <c r="AS12" s="12"/>
      <c r="AT12" s="12"/>
      <c r="AU12" s="12"/>
      <c r="AV12" s="15" t="s">
        <v>6</v>
      </c>
      <c r="AW12" s="15"/>
      <c r="AX12" s="15"/>
      <c r="AY12" s="12" t="s">
        <v>17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1" t="n">
        <v>20</v>
      </c>
      <c r="BR12" s="11"/>
      <c r="BS12" s="11"/>
      <c r="BT12" s="11"/>
      <c r="BU12" s="14" t="s">
        <v>9</v>
      </c>
      <c r="BV12" s="14"/>
      <c r="BW12" s="14"/>
      <c r="BX12" s="14"/>
      <c r="BY12" s="15" t="s">
        <v>10</v>
      </c>
      <c r="BZ12" s="15"/>
      <c r="CA12" s="15"/>
      <c r="CB12" s="15"/>
    </row>
    <row r="13" customFormat="false" ht="3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</row>
    <row r="14" customFormat="false" ht="16.5" hidden="false" customHeight="true" outlineLevel="0" collapsed="false">
      <c r="A14" s="101" t="s">
        <v>49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 t="s">
        <v>126</v>
      </c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 t="s">
        <v>50</v>
      </c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customFormat="false" ht="15" hidden="false" customHeight="false" outlineLevel="0" collapsed="false">
      <c r="A15" s="110" t="n">
        <v>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1" t="s">
        <v>136</v>
      </c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 t="s">
        <v>137</v>
      </c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</row>
    <row r="16" s="50" customFormat="true" ht="16.5" hidden="false" customHeight="true" outlineLevel="0" collapsed="false">
      <c r="A16" s="112"/>
      <c r="B16" s="113" t="s">
        <v>245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1" t="s">
        <v>238</v>
      </c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4" t="n">
        <v>129200</v>
      </c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</row>
    <row r="17" s="50" customFormat="true" ht="46.5" hidden="false" customHeight="true" outlineLevel="0" collapsed="false">
      <c r="A17" s="112"/>
      <c r="B17" s="113" t="s">
        <v>246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1" t="s">
        <v>239</v>
      </c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4" t="n">
        <v>0</v>
      </c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</row>
    <row r="18" s="50" customFormat="true" ht="16.5" hidden="false" customHeight="true" outlineLevel="0" collapsed="false">
      <c r="A18" s="112"/>
      <c r="B18" s="113" t="s">
        <v>247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1" t="s">
        <v>241</v>
      </c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5" t="s">
        <v>140</v>
      </c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</row>
    <row r="20" customFormat="false" ht="14.25" hidden="false" customHeight="true" outlineLevel="0" collapsed="false">
      <c r="A20" s="50" t="s">
        <v>248</v>
      </c>
      <c r="B20" s="50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 t="s">
        <v>249</v>
      </c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</row>
    <row r="21" customFormat="false" ht="14.25" hidden="false" customHeight="true" outlineLevel="0" collapsed="false">
      <c r="A21" s="117"/>
      <c r="B21" s="50"/>
      <c r="CM21" s="118" t="s">
        <v>4</v>
      </c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 t="s">
        <v>5</v>
      </c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</row>
    <row r="22" customFormat="false" ht="14.25" hidden="false" customHeight="true" outlineLevel="0" collapsed="false">
      <c r="A22" s="50" t="s">
        <v>250</v>
      </c>
      <c r="B22" s="50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 t="s">
        <v>251</v>
      </c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</row>
    <row r="23" customFormat="false" ht="14.25" hidden="false" customHeight="true" outlineLevel="0" collapsed="false">
      <c r="A23" s="50"/>
      <c r="B23" s="50"/>
      <c r="CM23" s="118" t="s">
        <v>4</v>
      </c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 t="s">
        <v>5</v>
      </c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</row>
    <row r="24" customFormat="false" ht="14.25" hidden="false" customHeight="true" outlineLevel="0" collapsed="false">
      <c r="A24" s="50" t="s">
        <v>252</v>
      </c>
      <c r="B24" s="50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</row>
    <row r="25" customFormat="false" ht="14.25" hidden="false" customHeight="true" outlineLevel="0" collapsed="false">
      <c r="A25" s="50" t="s">
        <v>253</v>
      </c>
      <c r="B25" s="50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 t="s">
        <v>254</v>
      </c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</row>
    <row r="26" s="2" customFormat="true" ht="12.75" hidden="false" customHeight="true" outlineLevel="0" collapsed="false">
      <c r="A26" s="117"/>
      <c r="B26" s="117"/>
      <c r="CM26" s="118" t="s">
        <v>4</v>
      </c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 t="s">
        <v>5</v>
      </c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</row>
    <row r="27" customFormat="false" ht="15" hidden="false" customHeight="false" outlineLevel="0" collapsed="false">
      <c r="A27" s="50" t="s">
        <v>255</v>
      </c>
      <c r="B27" s="50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 t="s">
        <v>256</v>
      </c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</row>
    <row r="28" s="2" customFormat="true" ht="12.75" hidden="false" customHeight="true" outlineLevel="0" collapsed="false">
      <c r="A28" s="117"/>
      <c r="B28" s="117"/>
      <c r="CM28" s="118" t="s">
        <v>4</v>
      </c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 t="s">
        <v>5</v>
      </c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</row>
    <row r="29" customFormat="false" ht="15" hidden="false" customHeight="false" outlineLevel="0" collapsed="false">
      <c r="A29" s="50" t="s">
        <v>257</v>
      </c>
      <c r="B29" s="50"/>
      <c r="G29" s="120" t="s">
        <v>258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customFormat="false" ht="15" hidden="false" customHeight="false" outlineLevel="0" collapsed="false">
      <c r="A30" s="11" t="s">
        <v>6</v>
      </c>
      <c r="B30" s="11"/>
      <c r="C30" s="12" t="s">
        <v>7</v>
      </c>
      <c r="D30" s="12"/>
      <c r="E30" s="12"/>
      <c r="F30" s="12"/>
      <c r="G30" s="121" t="s">
        <v>6</v>
      </c>
      <c r="H30" s="121"/>
      <c r="I30" s="121"/>
      <c r="J30" s="12" t="s">
        <v>259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1" t="n">
        <v>20</v>
      </c>
      <c r="AC30" s="11"/>
      <c r="AD30" s="11"/>
      <c r="AE30" s="11"/>
      <c r="AF30" s="122" t="s">
        <v>9</v>
      </c>
      <c r="AG30" s="122"/>
      <c r="AH30" s="122"/>
      <c r="AI30" s="122"/>
      <c r="AJ30" s="15" t="s">
        <v>10</v>
      </c>
      <c r="AK30" s="15"/>
      <c r="AL30" s="15"/>
      <c r="AM30" s="15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7-10-06T05:59:03Z</cp:lastPrinted>
  <dcterms:modified xsi:type="dcterms:W3CDTF">2017-12-20T10:06:29Z</dcterms:modified>
  <cp:revision>0</cp:revision>
  <dc:subject/>
  <dc:title/>
</cp:coreProperties>
</file>