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" sheetId="2" state="visible" r:id="rId3"/>
    <sheet name="стр.3_5" sheetId="3" state="visible" r:id="rId4"/>
    <sheet name="стр.6_9" sheetId="4" state="visible" r:id="rId5"/>
    <sheet name="стр.10" sheetId="5" state="visible" r:id="rId6"/>
    <sheet name="стр.11" sheetId="6" state="visible" r:id="rId7"/>
  </sheets>
  <definedNames>
    <definedName function="false" hidden="false" localSheetId="0" name="_xlnm.Print_Area" vbProcedure="false">'стр.1'!$A$1:$FK$28</definedName>
    <definedName function="false" hidden="false" localSheetId="4" name="_xlnm.Print_Area" vbProcedure="false">'стр.10'!$A$1:$FK$13</definedName>
    <definedName function="false" hidden="false" localSheetId="5" name="_xlnm.Print_Area" vbProcedure="false">'стр.11'!$A$1:$EJ$31</definedName>
    <definedName function="false" hidden="false" localSheetId="1" name="_xlnm.Print_Area" vbProcedure="false">'стр.2'!$A$1:$FK$12</definedName>
    <definedName function="false" hidden="false" localSheetId="2" name="_xlnm.Print_Area" vbProcedure="false">'стр.3_5'!$A$1:$FK$84</definedName>
    <definedName function="false" hidden="false" localSheetId="3" name="_xlnm.Print_Area" vbProcedure="false">'стр.6_9'!$A$1:$FK$68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1">
  <si>
    <t xml:space="preserve">СОГЛАСОВАНО</t>
  </si>
  <si>
    <t xml:space="preserve">УТВЕРЖДАЮ</t>
  </si>
  <si>
    <t xml:space="preserve">Заключение Наблюдательного совета</t>
  </si>
  <si>
    <t xml:space="preserve">Директор МАУ КДЦ "Содружество"</t>
  </si>
  <si>
    <r>
      <rPr>
        <sz val="11"/>
        <rFont val="Times New Roman"/>
        <family val="1"/>
        <charset val="204"/>
      </rPr>
      <t xml:space="preserve">учреждения от </t>
    </r>
    <r>
      <rPr>
        <u val="single"/>
        <sz val="11"/>
        <rFont val="Times New Roman"/>
        <family val="1"/>
        <charset val="204"/>
      </rPr>
      <t xml:space="preserve">27 апреля 2018 г. № 48</t>
    </r>
  </si>
  <si>
    <t xml:space="preserve">Председатель Наблюдательного совета учреждения:</t>
  </si>
  <si>
    <t xml:space="preserve">Л.Н. Мальцева</t>
  </si>
  <si>
    <t xml:space="preserve">В.П. Окулова</t>
  </si>
  <si>
    <t xml:space="preserve">"</t>
  </si>
  <si>
    <t xml:space="preserve">27</t>
  </si>
  <si>
    <t xml:space="preserve">апрел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МАУ КДЦ "Содружество"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27.04.2018</t>
  </si>
  <si>
    <t xml:space="preserve">Наименование муниципального автономного учреждения
</t>
  </si>
  <si>
    <t xml:space="preserve">Муниципальное автономное учреждение культурно-досуговый центр "Содружество"</t>
  </si>
  <si>
    <t xml:space="preserve">по ОКПО</t>
  </si>
  <si>
    <t xml:space="preserve">48424399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573J0100</t>
  </si>
  <si>
    <t xml:space="preserve">Идентификационный номер налогоплательщика (ИНН)</t>
  </si>
  <si>
    <t xml:space="preserve">5948019594</t>
  </si>
  <si>
    <t xml:space="preserve">594801001</t>
  </si>
  <si>
    <t xml:space="preserve">Наименование органа, осуществляющего
функции и полномочия учредителя</t>
  </si>
  <si>
    <t xml:space="preserve">Администрация муницопального образования "Лобановское сельское поселение"</t>
  </si>
  <si>
    <t xml:space="preserve">Глава по БК</t>
  </si>
  <si>
    <t xml:space="preserve">510</t>
  </si>
  <si>
    <t xml:space="preserve">Адрес фактического местонахождения 
муниципального автономного учреждения 
</t>
  </si>
  <si>
    <t xml:space="preserve">614532 Пермский край, Пермский район, с. Лобаново, ул. Культуры, 15</t>
  </si>
  <si>
    <t xml:space="preserve">по ОКАТО</t>
  </si>
  <si>
    <t xml:space="preserve">57246000209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муниципального автономного учреждения</t>
  </si>
  <si>
    <t xml:space="preserve">1.1. Цели деятельности муниципального автономного учреждения (подразделения):</t>
  </si>
  <si>
    <t xml:space="preserve">1.1.1. Обеспечение жителей поселения услугами в сфере культуры;                                                                                                                                                                               1.1.2. Сохранение и развитие традиционного народного художественного творчества;                                                                                                                                                                    1.1.3. Участие в сохранении, возрождении и развитии народных художественных промыслов в поселении;                                                                                                                            1.1.4. Организация библиотечного обслуживания населения;                                                                                                                                                                                                                                                          1.1.5. Комплектование и обеспечение сохранности библиотечных фондов библиотек поселения. </t>
  </si>
  <si>
    <t xml:space="preserve">1.2. Виды деятельности муниципального автономного учреждения :</t>
  </si>
  <si>
    <t xml:space="preserve">1.2.1. Организация деятельности клубных формирований и формирований самодеятельного народного творчества;                                                                                      1.2.2. Библиотечное, библиографическое и информационное обслуживание пользователей библиотеки</t>
  </si>
  <si>
    <t xml:space="preserve">1.3. Перечень услуг (работ), осуществляемых в том числе на платной основе:</t>
  </si>
  <si>
    <t xml:space="preserve">Учреждение предоставляет на платной основе следующие услуги, которые в соответствии и Уставом относятся к видам деятельности:                                                           1. Деятельность учреждений клубного тип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Оргагизация  и проведение вечеров отдыха, танцевальных и других вечеров, праздников, встреч, гражданских и семейных обрядов, литературно-музыкальных гостинных, балов, дискотек, концертов, спектаклей и других культурно-досуговых мероприятий, в том числе по заявкам организаций, предприятий и отдельных граждан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Организация любительских клубов и объединений, кружков, клубов по интересам, спортивно-оздоровительных секций, групп туризма и здоровья, компьютерных клубов, игровых и тренажерных залов и других подобных игровых и равлекательных объектов;                                                                                                                                                                                         4. Организация занятий в платных кружках, студиях, на курсах;                                                                                                                                                                          5. Организация лекториев, конференций, собраний, семинаров, мастер-классов;                                                                                                                                                          6. Сдача внаем нежилого недвижимого имущества, сдача помещений в аренду;                                                                                                                                                                7.  Деятельность концертных и театральных залов;                                                                                                                                                                                                       8. Деятельность танцплощадок, дискотек, школ танцев;                                                                                                                                                                                                                  9.  Прокат инвентаря и оборудования для проведения досуга и отдыха  и другие.                    </t>
  </si>
  <si>
    <t xml:space="preserve">II. Показатели финансового состояния муниципального автономного учреждения </t>
  </si>
  <si>
    <t xml:space="preserve">на "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:</t>
  </si>
  <si>
    <t xml:space="preserve">в том числе:</t>
  </si>
  <si>
    <t xml:space="preserve">1.1.1. Стоимость имущества, закрепленного собственником имущества за муниципальным автономным учреждением на праве оперативного управления</t>
  </si>
  <si>
    <t xml:space="preserve">1.1.2. Стоимость имущества, приобретенного муниципальным автономным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автономным учреждением за счет доходов, полученных от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:</t>
  </si>
  <si>
    <t xml:space="preserve">2.1. Денежные средства муниципального автономного учреждения, всего:</t>
  </si>
  <si>
    <t xml:space="preserve">2.1.1. Денежные средства муниципального автономного учреждения на личевых счетах (счетах)</t>
  </si>
  <si>
    <t xml:space="preserve">2.2. Иные финансовые инструменты</t>
  </si>
  <si>
    <t xml:space="preserve">2.3. Дебиторская задолженность по расходам</t>
  </si>
  <si>
    <t xml:space="preserve">2.3.1. Дебиторская задолженность по выданным авансам, перечисленным за счет средств, полученных из  бюджета поселения, всего:</t>
  </si>
  <si>
    <t xml:space="preserve">2.3.1.1. по выданным авансам на услуги связи</t>
  </si>
  <si>
    <t xml:space="preserve">2.3.1.2. по выданным авансам на транспортные услуги</t>
  </si>
  <si>
    <t xml:space="preserve">2.3.1.3. по выданным авансам на коммунальные услуги</t>
  </si>
  <si>
    <t xml:space="preserve">2.3.1.4. по выданным авансам на услуги по содержанию имущества</t>
  </si>
  <si>
    <t xml:space="preserve">2.3.1.5. по выданным авансам на прочие услуги</t>
  </si>
  <si>
    <t xml:space="preserve">2.3.1.6. по выданным авансам на приобретение основных средств</t>
  </si>
  <si>
    <t xml:space="preserve">2.3.1.7. по выданным авансам на приобретение нематериальных активов</t>
  </si>
  <si>
    <t xml:space="preserve">2.3.1.8. по выданным авансам на приобретение непроизведенных активов</t>
  </si>
  <si>
    <t xml:space="preserve">2.3.1.9. по выданным авансам на приобретение материальных запасов</t>
  </si>
  <si>
    <t xml:space="preserve">2.3.1.10. по выданным авансам на прочие расходы</t>
  </si>
  <si>
    <t xml:space="preserve">2.3.2. Дебиторская задолженность по выданным авансам, перечисленным за счет средств, полученных от приносящей доход деятельности, всего:</t>
  </si>
  <si>
    <t xml:space="preserve">2.3.2.1. по выданным авансам на услуги связи</t>
  </si>
  <si>
    <t xml:space="preserve">2.3.2.2. по выданным авансам на транспортные услуги</t>
  </si>
  <si>
    <t xml:space="preserve">2.3.2.3. по выданным авансам на коммунальные услуги</t>
  </si>
  <si>
    <t xml:space="preserve">2.3.2.4. по выданным авансам на услуги по содержанию имущества</t>
  </si>
  <si>
    <t xml:space="preserve">2.3.2.5. по выданным авансам на прочие услуги</t>
  </si>
  <si>
    <t xml:space="preserve">2.3.2.6. по выданным авансам на приобретение основных средств</t>
  </si>
  <si>
    <t xml:space="preserve">2.3.2.7. по выданным авансам на приобретение нематериальных активов</t>
  </si>
  <si>
    <t xml:space="preserve">2.3.2.8. по выданным авансам на приобретение непроизведенных активов</t>
  </si>
  <si>
    <t xml:space="preserve">2.3.2.9. по выданным авансам на приобретение материальных запасов</t>
  </si>
  <si>
    <t xml:space="preserve">2.3.2.10. по выданным авансам на прочие расходы</t>
  </si>
  <si>
    <t xml:space="preserve">2.3.3. Прочая дебиторская задолженность по расходам</t>
  </si>
  <si>
    <t xml:space="preserve">2.4. Дебиторская задолженность по доходам</t>
  </si>
  <si>
    <t xml:space="preserve">Справочно: Нефинансовые и финансовые активы (строка 410 формы 0503730)</t>
  </si>
  <si>
    <t xml:space="preserve">III. Обязательства, всего:</t>
  </si>
  <si>
    <t xml:space="preserve">3.1. Долговые обязательства</t>
  </si>
  <si>
    <t xml:space="preserve">3.2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, полученных из  бюджета поселения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I. Показатели по поступлениям и выплатам муниципального автономного учреждения </t>
  </si>
  <si>
    <t xml:space="preserve">Наименование
показателя</t>
  </si>
  <si>
    <t xml:space="preserve">Код строки</t>
  </si>
  <si>
    <t xml:space="preserve">Код по бюджетной классифи-кации Российской Федерации</t>
  </si>
  <si>
    <t xml:space="preserve">Объем финансового обеспечения, руб.</t>
  </si>
  <si>
    <t xml:space="preserve">всего</t>
  </si>
  <si>
    <t xml:space="preserve">субсидия на финансовое обеспечение выполнения муниципаль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120</t>
  </si>
  <si>
    <t xml:space="preserve">доходы от оказания услуг, работ</t>
  </si>
  <si>
    <t xml:space="preserve">130</t>
  </si>
  <si>
    <t xml:space="preserve">Услуга № 1</t>
  </si>
  <si>
    <t xml:space="preserve">Услуга № 2</t>
  </si>
  <si>
    <t xml:space="preserve">Работа</t>
  </si>
  <si>
    <t xml:space="preserve">доходы от штрафов,
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180</t>
  </si>
  <si>
    <t xml:space="preserve">прочие доходы</t>
  </si>
  <si>
    <t xml:space="preserve">160</t>
  </si>
  <si>
    <t xml:space="preserve">доходы от операций с активами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фонд оплаты труда</t>
  </si>
  <si>
    <t xml:space="preserve">111</t>
  </si>
  <si>
    <t xml:space="preserve">начисления на выплаты 
по оплате труда</t>
  </si>
  <si>
    <t xml:space="preserve">119</t>
  </si>
  <si>
    <t xml:space="preserve">иные выплаты персоналу учреждений, за исключением фонда оплаты труда</t>
  </si>
  <si>
    <t xml:space="preserve">112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360</t>
  </si>
  <si>
    <t xml:space="preserve">уплата налогов, сборов и иных платежей, всего:</t>
  </si>
  <si>
    <t xml:space="preserve">850</t>
  </si>
  <si>
    <t xml:space="preserve">уплата налога на имущество организаций и земельного налога</t>
  </si>
  <si>
    <t xml:space="preserve">230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научно-исследовательские и опытно-конструкторские работы</t>
  </si>
  <si>
    <t xml:space="preserve">241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арендная плата за пользование 
имуществом</t>
  </si>
  <si>
    <t xml:space="preserve">работы, услуги по содержанию имущества</t>
  </si>
  <si>
    <t xml:space="preserve">260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243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IV. Показатели выплат по расходам на закупку товаров, работ, услуг муниципального автономного учреждения 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соответствии с Федеральным
законом от 5 апреля 2013 г. № 44-ФЗ
"О контрактной системе в сфере
закупок товаров, работ, услуг для обеспечения государственных и муниципальных нужд"</t>
  </si>
  <si>
    <t xml:space="preserve">в соответствии с Федеральным
законом от 18 июля 2011 г. № 223-ФЗ
"О закупках товаров, работ, услуг отдельными видами юридических лиц"</t>
  </si>
  <si>
    <t xml:space="preserve">г.</t>
  </si>
  <si>
    <t xml:space="preserve">19</t>
  </si>
  <si>
    <t xml:space="preserve">20</t>
  </si>
  <si>
    <t xml:space="preserve">очередной финансовый год</t>
  </si>
  <si>
    <t xml:space="preserve">1-ый год планового периода</t>
  </si>
  <si>
    <t xml:space="preserve">2-ой год планового периода</t>
  </si>
  <si>
    <t xml:space="preserve">Выплаты по расходам на закупку товаров, работ, услуг, всего:</t>
  </si>
  <si>
    <t xml:space="preserve">0001</t>
  </si>
  <si>
    <t xml:space="preserve">в том числе: на оплату контрактов, заключенных до начала очередного финансового года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V. Сведения о средствах, поступающих во временное распоряжение муниципального автономного учреждения 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VI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муниципального автономного учреждения </t>
  </si>
  <si>
    <t xml:space="preserve">Мальцева Л.Н.</t>
  </si>
  <si>
    <t xml:space="preserve">(подпись)</t>
  </si>
  <si>
    <t xml:space="preserve">(расшифровка подписи)</t>
  </si>
  <si>
    <t xml:space="preserve">Главный бухгалтер учреждения </t>
  </si>
  <si>
    <t xml:space="preserve">Павлова Е.Г.</t>
  </si>
  <si>
    <t xml:space="preserve">Заместитель главы администрации</t>
  </si>
  <si>
    <t xml:space="preserve">начальник фонансово-экономического отдела</t>
  </si>
  <si>
    <t xml:space="preserve">Гилева Н.П.</t>
  </si>
  <si>
    <t xml:space="preserve">Исполнитель</t>
  </si>
  <si>
    <t xml:space="preserve">Неводничая Н.А.</t>
  </si>
  <si>
    <t xml:space="preserve">тел.</t>
  </si>
  <si>
    <t xml:space="preserve">254-35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:BL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/>
    <row r="2" s="2" customFormat="true" ht="47.25" hidden="false" customHeight="tru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14.25" hidden="false" customHeight="true" outlineLevel="0" collapsed="false">
      <c r="I3" s="4" t="s"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CV3" s="5" t="s">
        <v>1</v>
      </c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</row>
    <row r="4" s="6" customFormat="true" ht="14.25" hidden="false" customHeight="true" outlineLevel="0" collapsed="false"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CV4" s="8"/>
      <c r="CX4" s="7" t="s">
        <v>3</v>
      </c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</row>
    <row r="5" customFormat="false" ht="15" hidden="false" customHeight="true" outlineLevel="0" collapsed="false">
      <c r="G5" s="9" t="s">
        <v>4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</row>
    <row r="6" customFormat="false" ht="15" hidden="false" customHeight="false" outlineLevel="0" collapsed="false">
      <c r="G6" s="9" t="s">
        <v>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0"/>
      <c r="EH6" s="10"/>
      <c r="EI6" s="9" t="s">
        <v>6</v>
      </c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10"/>
      <c r="FH6" s="10"/>
      <c r="FI6" s="10"/>
      <c r="FJ6" s="10"/>
      <c r="FK6" s="10"/>
    </row>
    <row r="7" customFormat="false" ht="15" hidden="false" customHeight="false" outlineLevel="0" collapsed="false"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M7" s="9" t="s">
        <v>7</v>
      </c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s="2" customFormat="true" ht="18" hidden="false" customHeight="true" outlineLevel="0" collapsed="false"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8</v>
      </c>
      <c r="DC8" s="14"/>
      <c r="DD8" s="15" t="s">
        <v>9</v>
      </c>
      <c r="DE8" s="15"/>
      <c r="DF8" s="15"/>
      <c r="DG8" s="15"/>
      <c r="DH8" s="9" t="s">
        <v>8</v>
      </c>
      <c r="DI8" s="9"/>
      <c r="DJ8" s="9"/>
      <c r="DK8" s="15" t="s">
        <v>10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4" t="n">
        <v>20</v>
      </c>
      <c r="ED8" s="14"/>
      <c r="EE8" s="14"/>
      <c r="EF8" s="14"/>
      <c r="EG8" s="16" t="s">
        <v>11</v>
      </c>
      <c r="EH8" s="16"/>
      <c r="EI8" s="16"/>
      <c r="EJ8" s="16"/>
      <c r="EK8" s="17" t="s">
        <v>12</v>
      </c>
      <c r="EL8" s="17"/>
      <c r="EM8" s="17"/>
      <c r="EN8" s="17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15" hidden="false" customHeight="false" outlineLevel="0" collapsed="false">
      <c r="L9" s="14" t="s">
        <v>8</v>
      </c>
      <c r="M9" s="14"/>
      <c r="N9" s="15" t="s">
        <v>9</v>
      </c>
      <c r="O9" s="15"/>
      <c r="P9" s="15"/>
      <c r="Q9" s="15"/>
      <c r="R9" s="9" t="s">
        <v>8</v>
      </c>
      <c r="S9" s="9"/>
      <c r="T9" s="9"/>
      <c r="U9" s="15" t="s">
        <v>10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4" t="n">
        <v>20</v>
      </c>
      <c r="AN9" s="14"/>
      <c r="AO9" s="14"/>
      <c r="AP9" s="14"/>
      <c r="AQ9" s="16" t="s">
        <v>11</v>
      </c>
      <c r="AR9" s="16"/>
      <c r="AS9" s="16"/>
      <c r="AT9" s="16"/>
      <c r="AU9" s="17" t="s">
        <v>12</v>
      </c>
      <c r="AV9" s="17"/>
      <c r="AW9" s="17"/>
      <c r="AX9" s="17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</row>
    <row r="10" s="2" customFormat="true" ht="12" hidden="false" customHeight="false" outlineLevel="0" collapsed="false"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2.25" hidden="false" customHeight="true" outlineLevel="0" collapsed="false">
      <c r="DB11" s="10"/>
      <c r="DC11" s="10"/>
      <c r="DD11" s="19"/>
      <c r="DE11" s="19"/>
      <c r="DF11" s="19"/>
      <c r="DG11" s="19"/>
      <c r="DH11" s="20"/>
      <c r="DI11" s="20"/>
      <c r="DJ11" s="20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20"/>
      <c r="ED11" s="20"/>
      <c r="EE11" s="20"/>
      <c r="EF11" s="20"/>
      <c r="EG11" s="19"/>
      <c r="EH11" s="19"/>
      <c r="EI11" s="19"/>
      <c r="EJ11" s="19"/>
      <c r="EK11" s="20"/>
      <c r="EL11" s="20"/>
      <c r="EM11" s="20"/>
      <c r="EN11" s="20"/>
      <c r="EO11" s="17"/>
      <c r="EP11" s="17"/>
      <c r="EQ11" s="17"/>
    </row>
    <row r="12" customFormat="false" ht="15" hidden="false" customHeight="false" outlineLevel="0" collapsed="false">
      <c r="CY12" s="21"/>
    </row>
    <row r="13" customFormat="false" ht="16.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</row>
    <row r="14" customFormat="false" ht="16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2" t="s">
        <v>14</v>
      </c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</row>
    <row r="15" s="24" customFormat="true" ht="16.5" hidden="false" customHeight="false" outlineLevel="0" collapsed="false">
      <c r="AJ15" s="25"/>
      <c r="AM15" s="25"/>
      <c r="BV15" s="26" t="s">
        <v>15</v>
      </c>
      <c r="BW15" s="26"/>
      <c r="BX15" s="26"/>
      <c r="BY15" s="26"/>
      <c r="BZ15" s="26"/>
      <c r="CA15" s="26"/>
      <c r="CB15" s="26"/>
      <c r="CC15" s="26"/>
      <c r="CD15" s="26"/>
      <c r="CE15" s="27" t="s">
        <v>11</v>
      </c>
      <c r="CF15" s="27"/>
      <c r="CG15" s="27"/>
      <c r="CH15" s="27"/>
      <c r="CI15" s="28" t="s">
        <v>16</v>
      </c>
      <c r="CJ15" s="28"/>
      <c r="CK15" s="28"/>
      <c r="CL15" s="28"/>
      <c r="CM15" s="28"/>
      <c r="CN15" s="28"/>
      <c r="CO15" s="28"/>
    </row>
    <row r="16" customFormat="false" ht="4.5" hidden="false" customHeight="true" outlineLevel="0" collapsed="false"/>
    <row r="17" customFormat="false" ht="16.5" hidden="false" customHeight="true" outlineLevel="0" collapsed="false">
      <c r="EJ17" s="29"/>
      <c r="EK17" s="29"/>
      <c r="EL17" s="29"/>
      <c r="EM17" s="29"/>
      <c r="EN17" s="29"/>
      <c r="EO17" s="30" t="s">
        <v>17</v>
      </c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</row>
    <row r="18" customFormat="false" ht="16.5" hidden="false" customHeight="true" outlineLevel="0" collapsed="false">
      <c r="EJ18" s="29"/>
      <c r="EK18" s="29"/>
      <c r="EL18" s="29"/>
      <c r="EM18" s="31" t="s">
        <v>18</v>
      </c>
      <c r="EN18" s="29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</row>
    <row r="19" customFormat="false" ht="21" hidden="false" customHeight="true" outlineLevel="0" collapsed="false">
      <c r="AG19" s="33" t="s">
        <v>8</v>
      </c>
      <c r="AH19" s="33"/>
      <c r="AI19" s="34" t="s">
        <v>9</v>
      </c>
      <c r="AJ19" s="34"/>
      <c r="AK19" s="34"/>
      <c r="AL19" s="34"/>
      <c r="AM19" s="35" t="s">
        <v>8</v>
      </c>
      <c r="AN19" s="35"/>
      <c r="AO19" s="35"/>
      <c r="AP19" s="34" t="s">
        <v>10</v>
      </c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3" t="n">
        <v>20</v>
      </c>
      <c r="BI19" s="33"/>
      <c r="BJ19" s="33"/>
      <c r="BK19" s="33"/>
      <c r="BL19" s="36" t="s">
        <v>11</v>
      </c>
      <c r="BM19" s="36"/>
      <c r="BN19" s="36"/>
      <c r="BO19" s="36"/>
      <c r="BP19" s="35" t="s">
        <v>12</v>
      </c>
      <c r="BQ19" s="35"/>
      <c r="BR19" s="35"/>
      <c r="BS19" s="35"/>
      <c r="BY19" s="37"/>
      <c r="EJ19" s="29"/>
      <c r="EK19" s="29"/>
      <c r="EL19" s="29"/>
      <c r="EM19" s="38" t="s">
        <v>19</v>
      </c>
      <c r="EN19" s="29"/>
      <c r="EO19" s="32" t="s">
        <v>20</v>
      </c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customFormat="false" ht="6" hidden="false" customHeight="true" outlineLevel="0" collapsed="false">
      <c r="BY20" s="37"/>
      <c r="BZ20" s="37"/>
      <c r="EJ20" s="29"/>
      <c r="EK20" s="29"/>
      <c r="EL20" s="29"/>
      <c r="EM20" s="38"/>
      <c r="EN20" s="29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</row>
    <row r="21" customFormat="false" ht="30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40" t="s">
        <v>22</v>
      </c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EJ21" s="29"/>
      <c r="EK21" s="29"/>
      <c r="EL21" s="29"/>
      <c r="EM21" s="31" t="s">
        <v>23</v>
      </c>
      <c r="EN21" s="29"/>
      <c r="EO21" s="32" t="s">
        <v>24</v>
      </c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customFormat="false" ht="4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41" t="s">
        <v>26</v>
      </c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EJ22" s="29"/>
      <c r="EK22" s="29"/>
      <c r="EL22" s="29"/>
      <c r="EM22" s="31"/>
      <c r="EN22" s="29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</row>
    <row r="23" s="43" customFormat="true" ht="16.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1" t="s">
        <v>28</v>
      </c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EJ23" s="44"/>
      <c r="EK23" s="44"/>
      <c r="EL23" s="44"/>
      <c r="EM23" s="45"/>
      <c r="EN23" s="44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s="43" customFormat="tru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1" t="s">
        <v>29</v>
      </c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EJ24" s="44"/>
      <c r="EK24" s="44"/>
      <c r="EL24" s="44"/>
      <c r="EM24" s="45"/>
      <c r="EN24" s="44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customFormat="false" ht="30.75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40" t="s">
        <v>31</v>
      </c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EJ25" s="29"/>
      <c r="EK25" s="29"/>
      <c r="EL25" s="29"/>
      <c r="EM25" s="31" t="s">
        <v>32</v>
      </c>
      <c r="EN25" s="29"/>
      <c r="EO25" s="32" t="s">
        <v>33</v>
      </c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customFormat="false" ht="45" hidden="false" customHeight="true" outlineLevel="0" collapsed="false">
      <c r="A26" s="39" t="s">
        <v>3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46" t="s">
        <v>35</v>
      </c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EJ26" s="29"/>
      <c r="EK26" s="29"/>
      <c r="EL26" s="29"/>
      <c r="EM26" s="31" t="s">
        <v>36</v>
      </c>
      <c r="EN26" s="29"/>
      <c r="EO26" s="32" t="s">
        <v>37</v>
      </c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s="43" customFormat="true" ht="16.5" hidden="false" customHeight="true" outlineLevel="0" collapsed="false">
      <c r="A27" s="42" t="s">
        <v>3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EJ27" s="44"/>
      <c r="EK27" s="44"/>
      <c r="EL27" s="44"/>
      <c r="EM27" s="31" t="s">
        <v>39</v>
      </c>
      <c r="EN27" s="44"/>
      <c r="EO27" s="32" t="s">
        <v>40</v>
      </c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s="43" customFormat="true" ht="3" hidden="false" customHeight="true" outlineLevel="0" collapsed="false">
      <c r="A28" s="47"/>
      <c r="BX28" s="47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</sheetData>
  <mergeCells count="59">
    <mergeCell ref="I3:AU3"/>
    <mergeCell ref="CV3:FA3"/>
    <mergeCell ref="G4:BC4"/>
    <mergeCell ref="CX4:FF4"/>
    <mergeCell ref="G5:BF5"/>
    <mergeCell ref="G6:BM6"/>
    <mergeCell ref="CY6:EF6"/>
    <mergeCell ref="EI6:FF6"/>
    <mergeCell ref="H7:AI7"/>
    <mergeCell ref="AM7:BK7"/>
    <mergeCell ref="DB8:DC8"/>
    <mergeCell ref="DD8:DG8"/>
    <mergeCell ref="DH8:DJ8"/>
    <mergeCell ref="DK8:EB8"/>
    <mergeCell ref="EC8:EF8"/>
    <mergeCell ref="EG8:EJ8"/>
    <mergeCell ref="EK8:EN8"/>
    <mergeCell ref="L9:M9"/>
    <mergeCell ref="N9:Q9"/>
    <mergeCell ref="R9:T9"/>
    <mergeCell ref="U9:AL9"/>
    <mergeCell ref="AM9:AP9"/>
    <mergeCell ref="AQ9:AT9"/>
    <mergeCell ref="AU9:AX9"/>
    <mergeCell ref="A13:FK13"/>
    <mergeCell ref="BA14:DK14"/>
    <mergeCell ref="BV15:CD15"/>
    <mergeCell ref="CE15:CH15"/>
    <mergeCell ref="CI15:CO15"/>
    <mergeCell ref="EO17:FK17"/>
    <mergeCell ref="EO18:FK18"/>
    <mergeCell ref="AG19:AH19"/>
    <mergeCell ref="AI19:AL19"/>
    <mergeCell ref="AM19:AO19"/>
    <mergeCell ref="AP19:BG19"/>
    <mergeCell ref="BH19:BK19"/>
    <mergeCell ref="BL19:BO19"/>
    <mergeCell ref="BP19:BS19"/>
    <mergeCell ref="EO19:FK20"/>
    <mergeCell ref="A21:BL21"/>
    <mergeCell ref="BM21:DX21"/>
    <mergeCell ref="EO21:FK21"/>
    <mergeCell ref="A22:BL22"/>
    <mergeCell ref="BM22:DX22"/>
    <mergeCell ref="EO22:FK22"/>
    <mergeCell ref="A23:BL23"/>
    <mergeCell ref="BM23:DX23"/>
    <mergeCell ref="EO23:FK23"/>
    <mergeCell ref="A24:BL24"/>
    <mergeCell ref="BM24:DX24"/>
    <mergeCell ref="EO24:FK24"/>
    <mergeCell ref="A25:BL25"/>
    <mergeCell ref="BM25:DX25"/>
    <mergeCell ref="EO25:FK25"/>
    <mergeCell ref="A26:BL26"/>
    <mergeCell ref="BM26:DX26"/>
    <mergeCell ref="EO26:FK26"/>
    <mergeCell ref="A27:BL27"/>
    <mergeCell ref="EO27:FK27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49" customFormat="true" ht="15" hidden="false" customHeight="true" outlineLevel="0" collapsed="false">
      <c r="B1" s="50" t="s">
        <v>4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</row>
    <row r="2" s="49" customFormat="tru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</row>
    <row r="3" customFormat="false" ht="15" hidden="false" customHeight="true" outlineLevel="0" collapsed="false">
      <c r="A3" s="52" t="s">
        <v>4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</row>
    <row r="4" customFormat="false" ht="77.25" hidden="false" customHeight="true" outlineLevel="0" collapsed="false">
      <c r="A4" s="54" t="s">
        <v>4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</row>
    <row r="5" customFormat="false" ht="15" hidden="false" customHeight="true" outlineLevel="0" collapsed="false">
      <c r="A5" s="52" t="s">
        <v>4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</row>
    <row r="6" customFormat="false" ht="30" hidden="false" customHeight="true" outlineLevel="0" collapsed="false">
      <c r="A6" s="54" t="s">
        <v>45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</row>
    <row r="7" customFormat="false" ht="15" hidden="false" customHeight="false" outlineLevel="0" collapsed="false">
      <c r="A7" s="52" t="s">
        <v>4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</row>
    <row r="8" customFormat="false" ht="30" hidden="false" customHeight="true" outlineLevel="0" collapsed="false">
      <c r="A8" s="54" t="s">
        <v>4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</row>
    <row r="9" customFormat="false" ht="3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</row>
    <row r="12" customFormat="false" ht="127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</row>
  </sheetData>
  <mergeCells count="4">
    <mergeCell ref="B1:FJ1"/>
    <mergeCell ref="A4:FK4"/>
    <mergeCell ref="A6:FK6"/>
    <mergeCell ref="A8:FK1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13" activeCellId="0" sqref="B13:EG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6" t="s">
        <v>48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4" customFormat="false" ht="16.5" hidden="false" customHeight="true" outlineLevel="0" collapsed="false">
      <c r="A4" s="57" t="s">
        <v>5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 t="s">
        <v>51</v>
      </c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</row>
    <row r="5" s="49" customFormat="true" ht="15.75" hidden="false" customHeight="true" outlineLevel="0" collapsed="false">
      <c r="A5" s="58"/>
      <c r="B5" s="59" t="s">
        <v>52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60" t="n">
        <f aca="false">SUM(EH7+EH13)</f>
        <v>24626409.24</v>
      </c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</row>
    <row r="6" customFormat="false" ht="15.75" hidden="false" customHeight="true" outlineLevel="0" collapsed="false">
      <c r="A6" s="61"/>
      <c r="B6" s="62" t="s">
        <v>53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</row>
    <row r="7" customFormat="false" ht="15.75" hidden="false" customHeight="true" outlineLevel="0" collapsed="false">
      <c r="A7" s="64"/>
      <c r="B7" s="65" t="s">
        <v>5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6" t="n">
        <v>14203969.68</v>
      </c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</row>
    <row r="8" customFormat="false" ht="15.75" hidden="false" customHeight="true" outlineLevel="0" collapsed="false">
      <c r="A8" s="61"/>
      <c r="B8" s="67" t="s">
        <v>5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</row>
    <row r="9" customFormat="false" ht="30.75" hidden="false" customHeight="true" outlineLevel="0" collapsed="false">
      <c r="A9" s="64"/>
      <c r="B9" s="65" t="s">
        <v>56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8" t="n">
        <v>14203969.68</v>
      </c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</row>
    <row r="10" customFormat="false" ht="30.75" hidden="false" customHeight="true" outlineLevel="0" collapsed="false">
      <c r="A10" s="64"/>
      <c r="B10" s="65" t="s">
        <v>57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8" t="n">
        <v>36890</v>
      </c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</row>
    <row r="11" customFormat="false" ht="30.75" hidden="false" customHeight="true" outlineLevel="0" collapsed="false">
      <c r="A11" s="64"/>
      <c r="B11" s="65" t="s">
        <v>58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8" t="n">
        <v>13467.6</v>
      </c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</row>
    <row r="12" customFormat="false" ht="15.75" hidden="false" customHeight="true" outlineLevel="0" collapsed="false">
      <c r="A12" s="64"/>
      <c r="B12" s="65" t="s">
        <v>59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8" t="n">
        <v>33885.78</v>
      </c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</row>
    <row r="13" customFormat="false" ht="15.75" hidden="false" customHeight="true" outlineLevel="0" collapsed="false">
      <c r="A13" s="64"/>
      <c r="B13" s="65" t="s">
        <v>60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8" t="n">
        <v>10422439.56</v>
      </c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</row>
    <row r="14" customFormat="false" ht="15.75" hidden="false" customHeight="true" outlineLevel="0" collapsed="false">
      <c r="A14" s="69"/>
      <c r="B14" s="67" t="s">
        <v>5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</row>
    <row r="15" customFormat="false" ht="15.75" hidden="false" customHeight="true" outlineLevel="0" collapsed="false">
      <c r="A15" s="64"/>
      <c r="B15" s="65" t="s">
        <v>61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8" t="n">
        <v>9689131.08</v>
      </c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</row>
    <row r="16" customFormat="false" ht="15.75" hidden="false" customHeight="true" outlineLevel="0" collapsed="false">
      <c r="A16" s="64"/>
      <c r="B16" s="65" t="s">
        <v>62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8" t="n">
        <v>1354861.26</v>
      </c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</row>
    <row r="17" s="49" customFormat="true" ht="15.75" hidden="false" customHeight="true" outlineLevel="0" collapsed="false">
      <c r="A17" s="58"/>
      <c r="B17" s="59" t="s">
        <v>63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70" t="n">
        <f aca="false">SUM(EH19+EH22+EH23+EH49)</f>
        <v>1533925.07</v>
      </c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</row>
    <row r="18" customFormat="false" ht="15.75" hidden="false" customHeight="true" outlineLevel="0" collapsed="false">
      <c r="A18" s="61"/>
      <c r="B18" s="62" t="s">
        <v>53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customFormat="false" ht="15.75" hidden="false" customHeight="true" outlineLevel="0" collapsed="false">
      <c r="A19" s="64"/>
      <c r="B19" s="65" t="s">
        <v>64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6" t="n">
        <f aca="false">SUM(EH21:FK22)</f>
        <v>1357978.81</v>
      </c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customFormat="false" ht="15.75" hidden="false" customHeight="true" outlineLevel="0" collapsed="false">
      <c r="A20" s="61"/>
      <c r="B20" s="67" t="s">
        <v>55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customFormat="false" ht="15.75" hidden="false" customHeight="true" outlineLevel="0" collapsed="false">
      <c r="A21" s="64"/>
      <c r="B21" s="65" t="s">
        <v>65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6" t="n">
        <v>1357978.81</v>
      </c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customFormat="false" ht="15.75" hidden="false" customHeight="true" outlineLevel="0" collapsed="false">
      <c r="A22" s="64"/>
      <c r="B22" s="65" t="s">
        <v>66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customFormat="false" ht="15.75" hidden="false" customHeight="true" outlineLevel="0" collapsed="false">
      <c r="A23" s="64"/>
      <c r="B23" s="65" t="s">
        <v>67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8" t="n">
        <f aca="false">SUM(EH24+EH36+EH48)</f>
        <v>81594.67</v>
      </c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</row>
    <row r="24" customFormat="false" ht="30.75" hidden="false" customHeight="true" outlineLevel="0" collapsed="false">
      <c r="A24" s="64"/>
      <c r="B24" s="71" t="s">
        <v>68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66" t="n">
        <f aca="false">SUM(EH26:FK35)</f>
        <v>80211.75</v>
      </c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customFormat="false" ht="15.75" hidden="false" customHeight="true" outlineLevel="0" collapsed="false">
      <c r="A25" s="72"/>
      <c r="B25" s="73" t="s">
        <v>55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customFormat="false" ht="15.75" hidden="false" customHeight="true" outlineLevel="0" collapsed="false">
      <c r="A26" s="64"/>
      <c r="B26" s="71" t="s">
        <v>69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</row>
    <row r="27" customFormat="false" ht="15.75" hidden="false" customHeight="true" outlineLevel="0" collapsed="false">
      <c r="A27" s="64"/>
      <c r="B27" s="71" t="s">
        <v>70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</row>
    <row r="28" customFormat="false" ht="15.75" hidden="false" customHeight="true" outlineLevel="0" collapsed="false">
      <c r="A28" s="64"/>
      <c r="B28" s="71" t="s">
        <v>71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68" t="n">
        <v>15009.97</v>
      </c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15.75" hidden="false" customHeight="true" outlineLevel="0" collapsed="false">
      <c r="A29" s="64"/>
      <c r="B29" s="71" t="s">
        <v>72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68" t="n">
        <v>0</v>
      </c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</row>
    <row r="30" customFormat="false" ht="15.75" hidden="false" customHeight="true" outlineLevel="0" collapsed="false">
      <c r="A30" s="64"/>
      <c r="B30" s="71" t="s">
        <v>73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</row>
    <row r="31" customFormat="false" ht="15.75" hidden="false" customHeight="true" outlineLevel="0" collapsed="false">
      <c r="A31" s="64"/>
      <c r="B31" s="71" t="s">
        <v>7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</row>
    <row r="32" customFormat="false" ht="15.75" hidden="false" customHeight="true" outlineLevel="0" collapsed="false">
      <c r="A32" s="64"/>
      <c r="B32" s="71" t="s">
        <v>75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</row>
    <row r="33" customFormat="false" ht="15.75" hidden="false" customHeight="true" outlineLevel="0" collapsed="false">
      <c r="A33" s="64"/>
      <c r="B33" s="71" t="s">
        <v>76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</row>
    <row r="34" customFormat="false" ht="15.75" hidden="false" customHeight="true" outlineLevel="0" collapsed="false">
      <c r="A34" s="64"/>
      <c r="B34" s="71" t="s">
        <v>77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68" t="n">
        <v>65201.78</v>
      </c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</row>
    <row r="35" customFormat="false" ht="15.75" hidden="false" customHeight="true" outlineLevel="0" collapsed="false">
      <c r="A35" s="64"/>
      <c r="B35" s="71" t="s">
        <v>78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68" t="n">
        <v>0</v>
      </c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</row>
    <row r="36" customFormat="false" ht="30.75" hidden="false" customHeight="true" outlineLevel="0" collapsed="false">
      <c r="A36" s="64"/>
      <c r="B36" s="71" t="s">
        <v>79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68" t="n">
        <f aca="false">SUM(EH38:FK48)</f>
        <v>1382.92</v>
      </c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</row>
    <row r="37" customFormat="false" ht="15.75" hidden="false" customHeight="true" outlineLevel="0" collapsed="false">
      <c r="A37" s="72"/>
      <c r="B37" s="73" t="s">
        <v>55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</row>
    <row r="38" customFormat="false" ht="15.75" hidden="false" customHeight="true" outlineLevel="0" collapsed="false">
      <c r="A38" s="64"/>
      <c r="B38" s="71" t="s">
        <v>80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</row>
    <row r="39" customFormat="false" ht="15.75" hidden="false" customHeight="true" outlineLevel="0" collapsed="false">
      <c r="A39" s="64"/>
      <c r="B39" s="71" t="s">
        <v>81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</row>
    <row r="40" customFormat="false" ht="15.75" hidden="false" customHeight="true" outlineLevel="0" collapsed="false">
      <c r="A40" s="64"/>
      <c r="B40" s="71" t="s">
        <v>82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</row>
    <row r="41" customFormat="false" ht="15.75" hidden="false" customHeight="true" outlineLevel="0" collapsed="false">
      <c r="A41" s="64"/>
      <c r="B41" s="71" t="s">
        <v>83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</row>
    <row r="42" customFormat="false" ht="15.75" hidden="false" customHeight="true" outlineLevel="0" collapsed="false">
      <c r="A42" s="64"/>
      <c r="B42" s="71" t="s">
        <v>84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68" t="n">
        <v>0</v>
      </c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</row>
    <row r="43" customFormat="false" ht="15.75" hidden="false" customHeight="true" outlineLevel="0" collapsed="false">
      <c r="A43" s="64"/>
      <c r="B43" s="71" t="s">
        <v>8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</row>
    <row r="44" customFormat="false" ht="15.75" hidden="false" customHeight="true" outlineLevel="0" collapsed="false">
      <c r="A44" s="64"/>
      <c r="B44" s="71" t="s">
        <v>86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</row>
    <row r="45" customFormat="false" ht="15.75" hidden="false" customHeight="true" outlineLevel="0" collapsed="false">
      <c r="A45" s="64"/>
      <c r="B45" s="71" t="s">
        <v>87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</row>
    <row r="46" customFormat="false" ht="15.75" hidden="false" customHeight="true" outlineLevel="0" collapsed="false">
      <c r="A46" s="64"/>
      <c r="B46" s="71" t="s">
        <v>88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68" t="n">
        <v>1382.92</v>
      </c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</row>
    <row r="47" customFormat="false" ht="15.75" hidden="false" customHeight="true" outlineLevel="0" collapsed="false">
      <c r="A47" s="64"/>
      <c r="B47" s="71" t="s">
        <v>89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</row>
    <row r="48" customFormat="false" ht="15.75" hidden="false" customHeight="true" outlineLevel="0" collapsed="false">
      <c r="A48" s="64"/>
      <c r="B48" s="65" t="s">
        <v>90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</row>
    <row r="49" customFormat="false" ht="15.75" hidden="false" customHeight="true" outlineLevel="0" collapsed="false">
      <c r="A49" s="64"/>
      <c r="B49" s="65" t="s">
        <v>91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8" t="n">
        <v>94351.59</v>
      </c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</row>
    <row r="50" customFormat="false" ht="15.75" hidden="false" customHeight="true" outlineLevel="0" collapsed="false">
      <c r="A50" s="64"/>
      <c r="B50" s="65" t="s">
        <v>9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</row>
    <row r="51" s="49" customFormat="true" ht="15.75" hidden="false" customHeight="true" outlineLevel="0" collapsed="false">
      <c r="A51" s="58"/>
      <c r="B51" s="59" t="s">
        <v>93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70" t="n">
        <f aca="false">SUM(EH53+EH54+EH55+EH70)</f>
        <v>53113.32</v>
      </c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</row>
    <row r="52" customFormat="false" ht="15.75" hidden="false" customHeight="true" outlineLevel="0" collapsed="false">
      <c r="A52" s="74"/>
      <c r="B52" s="62" t="s">
        <v>5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</row>
    <row r="53" customFormat="false" ht="15.75" hidden="false" customHeight="true" outlineLevel="0" collapsed="false">
      <c r="A53" s="64"/>
      <c r="B53" s="65" t="s">
        <v>9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</row>
    <row r="54" customFormat="false" ht="15.75" hidden="false" customHeight="true" outlineLevel="0" collapsed="false">
      <c r="A54" s="64"/>
      <c r="B54" s="65" t="s">
        <v>95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</row>
    <row r="55" customFormat="false" ht="30.75" hidden="false" customHeight="true" outlineLevel="0" collapsed="false">
      <c r="A55" s="64"/>
      <c r="B55" s="65" t="s">
        <v>96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8" t="n">
        <f aca="false">SUM(EH57:FK69)</f>
        <v>36447.42</v>
      </c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</row>
    <row r="56" customFormat="false" ht="15.75" hidden="false" customHeight="true" outlineLevel="0" collapsed="false">
      <c r="A56" s="72"/>
      <c r="B56" s="67" t="s">
        <v>55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</row>
    <row r="57" customFormat="false" ht="15.75" hidden="false" customHeight="true" outlineLevel="0" collapsed="false">
      <c r="A57" s="64"/>
      <c r="B57" s="65" t="s">
        <v>97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</row>
    <row r="58" customFormat="false" ht="15.75" hidden="false" customHeight="true" outlineLevel="0" collapsed="false">
      <c r="A58" s="64"/>
      <c r="B58" s="65" t="s">
        <v>98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8" t="n">
        <v>1770.01</v>
      </c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</row>
    <row r="59" customFormat="false" ht="15.75" hidden="false" customHeight="true" outlineLevel="0" collapsed="false">
      <c r="A59" s="64"/>
      <c r="B59" s="65" t="s">
        <v>9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</row>
    <row r="60" customFormat="false" ht="15.75" hidden="false" customHeight="true" outlineLevel="0" collapsed="false">
      <c r="A60" s="64"/>
      <c r="B60" s="65" t="s">
        <v>100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8" t="n">
        <v>3121.91</v>
      </c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</row>
    <row r="61" customFormat="false" ht="15.75" hidden="false" customHeight="true" outlineLevel="0" collapsed="false">
      <c r="A61" s="64"/>
      <c r="B61" s="65" t="s">
        <v>101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</row>
    <row r="62" customFormat="false" ht="15.75" hidden="false" customHeight="true" outlineLevel="0" collapsed="false">
      <c r="A62" s="64"/>
      <c r="B62" s="65" t="s">
        <v>102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8" t="n">
        <v>17700</v>
      </c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</row>
    <row r="63" customFormat="false" ht="15.75" hidden="false" customHeight="true" outlineLevel="0" collapsed="false">
      <c r="A63" s="64"/>
      <c r="B63" s="65" t="s">
        <v>103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</row>
    <row r="64" customFormat="false" ht="15.75" hidden="false" customHeight="true" outlineLevel="0" collapsed="false">
      <c r="A64" s="64"/>
      <c r="B64" s="65" t="s">
        <v>104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</row>
    <row r="65" customFormat="false" ht="15.75" hidden="false" customHeight="true" outlineLevel="0" collapsed="false">
      <c r="A65" s="64"/>
      <c r="B65" s="65" t="s">
        <v>105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</row>
    <row r="66" customFormat="false" ht="15.75" hidden="false" customHeight="true" outlineLevel="0" collapsed="false">
      <c r="A66" s="64"/>
      <c r="B66" s="65" t="s">
        <v>106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8" t="n">
        <v>13855.5</v>
      </c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</row>
    <row r="67" customFormat="false" ht="15.75" hidden="false" customHeight="true" outlineLevel="0" collapsed="false">
      <c r="A67" s="64"/>
      <c r="B67" s="65" t="s">
        <v>107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</row>
    <row r="68" customFormat="false" ht="15.75" hidden="false" customHeight="true" outlineLevel="0" collapsed="false">
      <c r="A68" s="64"/>
      <c r="B68" s="65" t="s">
        <v>108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</row>
    <row r="69" customFormat="false" ht="15.75" hidden="false" customHeight="true" outlineLevel="0" collapsed="false">
      <c r="A69" s="64"/>
      <c r="B69" s="65" t="s">
        <v>109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</row>
    <row r="70" customFormat="false" ht="30.75" hidden="false" customHeight="true" outlineLevel="0" collapsed="false">
      <c r="A70" s="64"/>
      <c r="B70" s="65" t="s">
        <v>110</v>
      </c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8" t="n">
        <f aca="false">SUM(EH72:FK84)</f>
        <v>16665.9</v>
      </c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</row>
    <row r="71" customFormat="false" ht="15.75" hidden="false" customHeight="true" outlineLevel="0" collapsed="false">
      <c r="A71" s="75"/>
      <c r="B71" s="67" t="s">
        <v>55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</row>
    <row r="72" customFormat="false" ht="15.75" hidden="false" customHeight="true" outlineLevel="0" collapsed="false">
      <c r="A72" s="64"/>
      <c r="B72" s="65" t="s">
        <v>111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</row>
    <row r="73" customFormat="false" ht="15.75" hidden="false" customHeight="true" outlineLevel="0" collapsed="false">
      <c r="A73" s="64"/>
      <c r="B73" s="65" t="s">
        <v>112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</row>
    <row r="74" customFormat="false" ht="15.75" hidden="false" customHeight="true" outlineLevel="0" collapsed="false">
      <c r="A74" s="64"/>
      <c r="B74" s="65" t="s">
        <v>113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</row>
    <row r="75" customFormat="false" ht="15.75" hidden="false" customHeight="true" outlineLevel="0" collapsed="false">
      <c r="A75" s="64"/>
      <c r="B75" s="65" t="s">
        <v>114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</row>
    <row r="76" customFormat="false" ht="15.75" hidden="false" customHeight="true" outlineLevel="0" collapsed="false">
      <c r="A76" s="64"/>
      <c r="B76" s="65" t="s">
        <v>115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</row>
    <row r="77" customFormat="false" ht="15.75" hidden="false" customHeight="true" outlineLevel="0" collapsed="false">
      <c r="A77" s="64"/>
      <c r="B77" s="65" t="s">
        <v>116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8" t="n">
        <v>135</v>
      </c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</row>
    <row r="78" customFormat="false" ht="15.75" hidden="false" customHeight="true" outlineLevel="0" collapsed="false">
      <c r="A78" s="64"/>
      <c r="B78" s="65" t="s">
        <v>117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8" t="n">
        <v>0</v>
      </c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</row>
    <row r="79" customFormat="false" ht="15.75" hidden="false" customHeight="true" outlineLevel="0" collapsed="false">
      <c r="A79" s="64"/>
      <c r="B79" s="65" t="s">
        <v>118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</row>
    <row r="80" customFormat="false" ht="15.75" hidden="false" customHeight="true" outlineLevel="0" collapsed="false">
      <c r="A80" s="64"/>
      <c r="B80" s="65" t="s">
        <v>119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</row>
    <row r="81" customFormat="false" ht="15.75" hidden="false" customHeight="true" outlineLevel="0" collapsed="false">
      <c r="A81" s="64"/>
      <c r="B81" s="65" t="s">
        <v>120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8" t="n">
        <v>16530.9</v>
      </c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</row>
    <row r="82" customFormat="false" ht="15.75" hidden="false" customHeight="true" outlineLevel="0" collapsed="false">
      <c r="A82" s="64"/>
      <c r="B82" s="65" t="s">
        <v>121</v>
      </c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</row>
    <row r="83" customFormat="false" ht="15.75" hidden="false" customHeight="true" outlineLevel="0" collapsed="false">
      <c r="A83" s="64"/>
      <c r="B83" s="65" t="s">
        <v>122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</row>
    <row r="84" customFormat="false" ht="15.75" hidden="false" customHeight="true" outlineLevel="0" collapsed="false">
      <c r="A84" s="64"/>
      <c r="B84" s="65" t="s">
        <v>123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</row>
  </sheetData>
  <mergeCells count="170">
    <mergeCell ref="B1:FJ1"/>
    <mergeCell ref="BK2:BP2"/>
    <mergeCell ref="BQ2:BT2"/>
    <mergeCell ref="BU2:BW2"/>
    <mergeCell ref="BX2:CO2"/>
    <mergeCell ref="CP2:CS2"/>
    <mergeCell ref="CT2:CW2"/>
    <mergeCell ref="CX2:DA2"/>
    <mergeCell ref="A4:EG4"/>
    <mergeCell ref="EH4:FK4"/>
    <mergeCell ref="B5:EG5"/>
    <mergeCell ref="EH5:FK5"/>
    <mergeCell ref="B6:EG6"/>
    <mergeCell ref="EH6:FK6"/>
    <mergeCell ref="B7:EG7"/>
    <mergeCell ref="EH7:FK7"/>
    <mergeCell ref="B8:EG8"/>
    <mergeCell ref="EH8:FK8"/>
    <mergeCell ref="B9:EG9"/>
    <mergeCell ref="EH9:FK9"/>
    <mergeCell ref="B10:EG10"/>
    <mergeCell ref="EH10:FK10"/>
    <mergeCell ref="B11:EG11"/>
    <mergeCell ref="EH11:FK11"/>
    <mergeCell ref="B12:EG12"/>
    <mergeCell ref="EH12:FK12"/>
    <mergeCell ref="B13:EG13"/>
    <mergeCell ref="EH13:FK13"/>
    <mergeCell ref="B14:EG14"/>
    <mergeCell ref="EH14:FK14"/>
    <mergeCell ref="B15:EG15"/>
    <mergeCell ref="EH15:FK15"/>
    <mergeCell ref="B16:EG16"/>
    <mergeCell ref="EH16:FK16"/>
    <mergeCell ref="B17:EG17"/>
    <mergeCell ref="EH17:FK17"/>
    <mergeCell ref="B18:EG18"/>
    <mergeCell ref="EH18:FK18"/>
    <mergeCell ref="B19:EG19"/>
    <mergeCell ref="EH19:FK19"/>
    <mergeCell ref="B20:EG20"/>
    <mergeCell ref="EH20:FK20"/>
    <mergeCell ref="B21:EG21"/>
    <mergeCell ref="EH21:FK21"/>
    <mergeCell ref="B22:EG22"/>
    <mergeCell ref="EH22:FK22"/>
    <mergeCell ref="B23:EG23"/>
    <mergeCell ref="EH23:FK23"/>
    <mergeCell ref="B24:EG24"/>
    <mergeCell ref="EH24:FK24"/>
    <mergeCell ref="B25:EG25"/>
    <mergeCell ref="EH25:FK25"/>
    <mergeCell ref="B26:EG26"/>
    <mergeCell ref="EH26:FK26"/>
    <mergeCell ref="B27:EG27"/>
    <mergeCell ref="EH27:FK27"/>
    <mergeCell ref="B28:EG28"/>
    <mergeCell ref="EH28:FK28"/>
    <mergeCell ref="B29:EG29"/>
    <mergeCell ref="EH29:FK29"/>
    <mergeCell ref="B30:EG30"/>
    <mergeCell ref="EH30:FK30"/>
    <mergeCell ref="B31:EG31"/>
    <mergeCell ref="EH31:FK31"/>
    <mergeCell ref="B32:EG32"/>
    <mergeCell ref="EH32:FK32"/>
    <mergeCell ref="B33:EG33"/>
    <mergeCell ref="EH33:FK33"/>
    <mergeCell ref="B34:EG34"/>
    <mergeCell ref="EH34:FK34"/>
    <mergeCell ref="B35:EG35"/>
    <mergeCell ref="EH35:FK35"/>
    <mergeCell ref="B36:EG36"/>
    <mergeCell ref="EH36:FK36"/>
    <mergeCell ref="B37:EG37"/>
    <mergeCell ref="EH37:FK37"/>
    <mergeCell ref="B38:EG38"/>
    <mergeCell ref="EH38:FK38"/>
    <mergeCell ref="B39:EG39"/>
    <mergeCell ref="EH39:FK39"/>
    <mergeCell ref="B40:EG40"/>
    <mergeCell ref="EH40:FK40"/>
    <mergeCell ref="B41:EG41"/>
    <mergeCell ref="EH41:FK41"/>
    <mergeCell ref="B42:EG42"/>
    <mergeCell ref="EH42:FK42"/>
    <mergeCell ref="B43:EG43"/>
    <mergeCell ref="EH43:FK43"/>
    <mergeCell ref="B44:EG44"/>
    <mergeCell ref="EH44:FK44"/>
    <mergeCell ref="B45:EG45"/>
    <mergeCell ref="EH45:FK45"/>
    <mergeCell ref="B46:EG46"/>
    <mergeCell ref="EH46:FK46"/>
    <mergeCell ref="B47:EG47"/>
    <mergeCell ref="EH47:FK47"/>
    <mergeCell ref="B48:EG48"/>
    <mergeCell ref="EH48:FK48"/>
    <mergeCell ref="B49:EG49"/>
    <mergeCell ref="EH49:FK49"/>
    <mergeCell ref="B50:EG50"/>
    <mergeCell ref="EH50:FK50"/>
    <mergeCell ref="B51:EG51"/>
    <mergeCell ref="EH51:FK51"/>
    <mergeCell ref="B52:EG52"/>
    <mergeCell ref="EH52:FK52"/>
    <mergeCell ref="B53:EG53"/>
    <mergeCell ref="EH53:FK53"/>
    <mergeCell ref="B54:EG54"/>
    <mergeCell ref="EH54:FK54"/>
    <mergeCell ref="B55:EG55"/>
    <mergeCell ref="EH55:FK55"/>
    <mergeCell ref="B56:EG56"/>
    <mergeCell ref="EH56:FK56"/>
    <mergeCell ref="B57:EG57"/>
    <mergeCell ref="EH57:FK57"/>
    <mergeCell ref="B58:EG58"/>
    <mergeCell ref="EH58:FK58"/>
    <mergeCell ref="B59:EG59"/>
    <mergeCell ref="EH59:FK59"/>
    <mergeCell ref="B60:EG60"/>
    <mergeCell ref="EH60:FK60"/>
    <mergeCell ref="B61:EG61"/>
    <mergeCell ref="EH61:FK61"/>
    <mergeCell ref="B62:EG62"/>
    <mergeCell ref="EH62:FK62"/>
    <mergeCell ref="B63:EG63"/>
    <mergeCell ref="EH63:FK63"/>
    <mergeCell ref="B64:EG64"/>
    <mergeCell ref="EH64:FK64"/>
    <mergeCell ref="B65:EG65"/>
    <mergeCell ref="EH65:FK65"/>
    <mergeCell ref="B66:EG66"/>
    <mergeCell ref="EH66:FK66"/>
    <mergeCell ref="B67:EG67"/>
    <mergeCell ref="EH67:FK67"/>
    <mergeCell ref="B68:EG68"/>
    <mergeCell ref="EH68:FK68"/>
    <mergeCell ref="B69:EG69"/>
    <mergeCell ref="EH69:FK69"/>
    <mergeCell ref="B70:EG70"/>
    <mergeCell ref="EH70:FK70"/>
    <mergeCell ref="B71:EG71"/>
    <mergeCell ref="EH71:FK71"/>
    <mergeCell ref="B72:EG72"/>
    <mergeCell ref="EH72:FK72"/>
    <mergeCell ref="B73:EG73"/>
    <mergeCell ref="EH73:FK73"/>
    <mergeCell ref="B74:EG74"/>
    <mergeCell ref="EH74:FK74"/>
    <mergeCell ref="B75:EG75"/>
    <mergeCell ref="EH75:FK75"/>
    <mergeCell ref="B76:EG76"/>
    <mergeCell ref="EH76:FK76"/>
    <mergeCell ref="B77:EG77"/>
    <mergeCell ref="EH77:FK77"/>
    <mergeCell ref="B78:EG78"/>
    <mergeCell ref="EH78:FK78"/>
    <mergeCell ref="B79:EG79"/>
    <mergeCell ref="EH79:FK79"/>
    <mergeCell ref="B80:EG80"/>
    <mergeCell ref="EH80:FK80"/>
    <mergeCell ref="B81:EG81"/>
    <mergeCell ref="EH81:FK81"/>
    <mergeCell ref="B82:EG82"/>
    <mergeCell ref="EH82:FK82"/>
    <mergeCell ref="B83:EG83"/>
    <mergeCell ref="EH83:FK83"/>
    <mergeCell ref="B84:EG84"/>
    <mergeCell ref="EH84:FK8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F59" activeCellId="0" sqref="EF59:EU5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6" t="s">
        <v>124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</row>
    <row r="4" s="77" customFormat="true" ht="15" hidden="false" customHeight="true" outlineLevel="0" collapsed="false">
      <c r="A4" s="76" t="s">
        <v>12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 t="s">
        <v>126</v>
      </c>
      <c r="AD4" s="76"/>
      <c r="AE4" s="76"/>
      <c r="AF4" s="76"/>
      <c r="AG4" s="76"/>
      <c r="AH4" s="76"/>
      <c r="AI4" s="76"/>
      <c r="AJ4" s="76"/>
      <c r="AK4" s="76"/>
      <c r="AL4" s="76" t="s">
        <v>127</v>
      </c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 t="s">
        <v>128</v>
      </c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</row>
    <row r="5" s="77" customFormat="true" ht="1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 t="s">
        <v>129</v>
      </c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 t="s">
        <v>55</v>
      </c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</row>
    <row r="6" s="77" customFormat="true" ht="57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 t="s">
        <v>130</v>
      </c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 t="s">
        <v>131</v>
      </c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 t="s">
        <v>132</v>
      </c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 t="s">
        <v>133</v>
      </c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 t="s">
        <v>134</v>
      </c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</row>
    <row r="7" s="77" customFormat="true" ht="69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8" t="s">
        <v>129</v>
      </c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 t="s">
        <v>135</v>
      </c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</row>
    <row r="8" s="77" customFormat="true" ht="13.5" hidden="false" customHeight="tru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80" t="s">
        <v>136</v>
      </c>
      <c r="AD8" s="80"/>
      <c r="AE8" s="80"/>
      <c r="AF8" s="80"/>
      <c r="AG8" s="80"/>
      <c r="AH8" s="80"/>
      <c r="AI8" s="80"/>
      <c r="AJ8" s="80"/>
      <c r="AK8" s="80"/>
      <c r="AL8" s="80" t="s">
        <v>137</v>
      </c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79" t="n">
        <v>4</v>
      </c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 t="n">
        <v>5</v>
      </c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 t="n">
        <v>6</v>
      </c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 t="n">
        <v>7</v>
      </c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 t="n">
        <v>8</v>
      </c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 t="n">
        <v>9</v>
      </c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 t="n">
        <v>10</v>
      </c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</row>
    <row r="9" s="85" customFormat="true" ht="30" hidden="false" customHeight="true" outlineLevel="0" collapsed="false">
      <c r="A9" s="81"/>
      <c r="B9" s="82" t="s">
        <v>138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3" t="s">
        <v>139</v>
      </c>
      <c r="AD9" s="83"/>
      <c r="AE9" s="83"/>
      <c r="AF9" s="83"/>
      <c r="AG9" s="83"/>
      <c r="AH9" s="83"/>
      <c r="AI9" s="83"/>
      <c r="AJ9" s="83"/>
      <c r="AK9" s="83"/>
      <c r="AL9" s="83" t="s">
        <v>140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4" t="n">
        <f aca="false">SUM(BQ9:EU9)</f>
        <v>19143400</v>
      </c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 t="n">
        <f aca="false">SUM(BQ11+BQ13)</f>
        <v>16214800</v>
      </c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 t="n">
        <f aca="false">SUM(CG11+CG21)</f>
        <v>928600</v>
      </c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 t="n">
        <f aca="false">SUM(CZ21)</f>
        <v>0</v>
      </c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 t="n">
        <f aca="false">SUM(DP11+DP13)</f>
        <v>0</v>
      </c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 t="n">
        <f aca="false">SUM(EF10+EF11+EF13+EF19+EF20+EF22+EF23)</f>
        <v>2000000</v>
      </c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 t="n">
        <f aca="false">SUM(EV11+EV22)</f>
        <v>0</v>
      </c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</row>
    <row r="10" s="85" customFormat="true" ht="15" hidden="false" customHeight="true" outlineLevel="0" collapsed="false">
      <c r="A10" s="81"/>
      <c r="B10" s="86" t="s">
        <v>55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 t="s">
        <v>140</v>
      </c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 t="s">
        <v>140</v>
      </c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 t="s">
        <v>140</v>
      </c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 t="s">
        <v>140</v>
      </c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 t="s">
        <v>140</v>
      </c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</row>
    <row r="11" s="85" customFormat="true" ht="15" hidden="false" customHeight="true" outlineLevel="0" collapsed="false">
      <c r="A11" s="81"/>
      <c r="B11" s="86" t="s">
        <v>141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0" t="s">
        <v>142</v>
      </c>
      <c r="AD11" s="80"/>
      <c r="AE11" s="80"/>
      <c r="AF11" s="80"/>
      <c r="AG11" s="80"/>
      <c r="AH11" s="80"/>
      <c r="AI11" s="80"/>
      <c r="AJ11" s="80"/>
      <c r="AK11" s="80"/>
      <c r="AL11" s="80" t="s">
        <v>143</v>
      </c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7" t="n">
        <f aca="false">SUM(BQ11:FK11)</f>
        <v>418000</v>
      </c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 t="n">
        <v>418000</v>
      </c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</row>
    <row r="12" s="85" customFormat="true" ht="15" hidden="false" customHeight="true" outlineLevel="0" collapsed="false">
      <c r="A12" s="81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79" t="s">
        <v>140</v>
      </c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 t="s">
        <v>140</v>
      </c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 t="s">
        <v>140</v>
      </c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 t="s">
        <v>140</v>
      </c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 t="s">
        <v>140</v>
      </c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</row>
    <row r="13" s="85" customFormat="true" ht="27" hidden="false" customHeight="true" outlineLevel="0" collapsed="false">
      <c r="A13" s="88"/>
      <c r="B13" s="89" t="s">
        <v>144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90" t="s">
        <v>143</v>
      </c>
      <c r="AD13" s="90"/>
      <c r="AE13" s="90"/>
      <c r="AF13" s="90"/>
      <c r="AG13" s="90"/>
      <c r="AH13" s="90"/>
      <c r="AI13" s="90"/>
      <c r="AJ13" s="90"/>
      <c r="AK13" s="90"/>
      <c r="AL13" s="80" t="s">
        <v>145</v>
      </c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7" t="n">
        <f aca="false">SUM(BQ13+DP13+EF13)</f>
        <v>17796800</v>
      </c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 t="n">
        <v>16214800</v>
      </c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79" t="s">
        <v>140</v>
      </c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 t="s">
        <v>140</v>
      </c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 t="n">
        <v>1582000</v>
      </c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</row>
    <row r="14" s="85" customFormat="true" ht="15" hidden="true" customHeight="true" outlineLevel="0" collapsed="false">
      <c r="A14" s="88"/>
      <c r="B14" s="89" t="s">
        <v>146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90"/>
      <c r="AD14" s="90"/>
      <c r="AE14" s="90"/>
      <c r="AF14" s="90"/>
      <c r="AG14" s="90"/>
      <c r="AH14" s="90"/>
      <c r="AI14" s="90"/>
      <c r="AJ14" s="90"/>
      <c r="AK14" s="9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 t="s">
        <v>140</v>
      </c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 t="s">
        <v>140</v>
      </c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85" customFormat="true" ht="15" hidden="true" customHeight="true" outlineLevel="0" collapsed="false">
      <c r="A15" s="88"/>
      <c r="B15" s="89" t="s">
        <v>147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90"/>
      <c r="AD15" s="90"/>
      <c r="AE15" s="90"/>
      <c r="AF15" s="90"/>
      <c r="AG15" s="90"/>
      <c r="AH15" s="90"/>
      <c r="AI15" s="90"/>
      <c r="AJ15" s="90"/>
      <c r="AK15" s="9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 t="s">
        <v>140</v>
      </c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 t="s">
        <v>140</v>
      </c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85" customFormat="true" ht="15" hidden="tru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90"/>
      <c r="AD16" s="90"/>
      <c r="AE16" s="90"/>
      <c r="AF16" s="90"/>
      <c r="AG16" s="90"/>
      <c r="AH16" s="90"/>
      <c r="AI16" s="90"/>
      <c r="AJ16" s="90"/>
      <c r="AK16" s="9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 t="s">
        <v>140</v>
      </c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 t="s">
        <v>140</v>
      </c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</row>
    <row r="17" s="85" customFormat="true" ht="15" hidden="true" customHeight="true" outlineLevel="0" collapsed="false">
      <c r="A17" s="88"/>
      <c r="B17" s="89" t="s">
        <v>14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90"/>
      <c r="AD17" s="90"/>
      <c r="AE17" s="90"/>
      <c r="AF17" s="90"/>
      <c r="AG17" s="90"/>
      <c r="AH17" s="90"/>
      <c r="AI17" s="90"/>
      <c r="AJ17" s="90"/>
      <c r="AK17" s="9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 t="s">
        <v>140</v>
      </c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 t="s">
        <v>140</v>
      </c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</row>
    <row r="18" s="85" customFormat="true" ht="15" hidden="tru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90"/>
      <c r="AD18" s="90"/>
      <c r="AE18" s="90"/>
      <c r="AF18" s="90"/>
      <c r="AG18" s="90"/>
      <c r="AH18" s="90"/>
      <c r="AI18" s="90"/>
      <c r="AJ18" s="90"/>
      <c r="AK18" s="9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 t="s">
        <v>140</v>
      </c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 t="s">
        <v>140</v>
      </c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</row>
    <row r="19" s="85" customFormat="true" ht="43.5" hidden="false" customHeight="true" outlineLevel="0" collapsed="false">
      <c r="A19" s="81"/>
      <c r="B19" s="86" t="s">
        <v>149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0" t="s">
        <v>145</v>
      </c>
      <c r="AD19" s="80"/>
      <c r="AE19" s="80"/>
      <c r="AF19" s="80"/>
      <c r="AG19" s="80"/>
      <c r="AH19" s="80"/>
      <c r="AI19" s="80"/>
      <c r="AJ19" s="80"/>
      <c r="AK19" s="80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 t="n">
        <f aca="false">SUM(EF19)</f>
        <v>0</v>
      </c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79" t="s">
        <v>140</v>
      </c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 t="s">
        <v>140</v>
      </c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 t="s">
        <v>140</v>
      </c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 t="s">
        <v>140</v>
      </c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87" t="n">
        <v>0</v>
      </c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79" t="s">
        <v>140</v>
      </c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</row>
    <row r="20" s="85" customFormat="true" ht="101.25" hidden="false" customHeight="true" outlineLevel="0" collapsed="false">
      <c r="A20" s="81"/>
      <c r="B20" s="86" t="s">
        <v>150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0" t="s">
        <v>151</v>
      </c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7" t="n">
        <f aca="false">SUM(EF20)</f>
        <v>0</v>
      </c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79" t="s">
        <v>140</v>
      </c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 t="s">
        <v>140</v>
      </c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 t="s">
        <v>140</v>
      </c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 t="s">
        <v>140</v>
      </c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87" t="n">
        <v>0</v>
      </c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79" t="s">
        <v>140</v>
      </c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</row>
    <row r="21" s="85" customFormat="true" ht="43.5" hidden="false" customHeight="true" outlineLevel="0" collapsed="false">
      <c r="A21" s="81"/>
      <c r="B21" s="86" t="s">
        <v>15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0" t="s">
        <v>153</v>
      </c>
      <c r="AD21" s="80"/>
      <c r="AE21" s="80"/>
      <c r="AF21" s="80"/>
      <c r="AG21" s="80"/>
      <c r="AH21" s="80"/>
      <c r="AI21" s="80"/>
      <c r="AJ21" s="80"/>
      <c r="AK21" s="80"/>
      <c r="AL21" s="80" t="s">
        <v>154</v>
      </c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7" t="n">
        <f aca="false">SUM(CG21+CZ21)</f>
        <v>928600</v>
      </c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79" t="s">
        <v>140</v>
      </c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87" t="n">
        <v>928600</v>
      </c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 t="n">
        <v>0</v>
      </c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79" t="s">
        <v>140</v>
      </c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 t="s">
        <v>140</v>
      </c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 t="s">
        <v>140</v>
      </c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</row>
    <row r="22" s="85" customFormat="true" ht="15" hidden="false" customHeight="true" outlineLevel="0" collapsed="false">
      <c r="A22" s="81"/>
      <c r="B22" s="86" t="s">
        <v>155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0" t="s">
        <v>156</v>
      </c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7" t="n">
        <f aca="false">SUM(EF22)</f>
        <v>0</v>
      </c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79" t="s">
        <v>140</v>
      </c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 t="s">
        <v>140</v>
      </c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 t="s">
        <v>140</v>
      </c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 t="s">
        <v>140</v>
      </c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87" t="n">
        <v>0</v>
      </c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 t="n">
        <v>0</v>
      </c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</row>
    <row r="23" s="85" customFormat="true" ht="30" hidden="false" customHeight="true" outlineLevel="0" collapsed="false">
      <c r="A23" s="88"/>
      <c r="B23" s="89" t="s">
        <v>157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90" t="s">
        <v>154</v>
      </c>
      <c r="AD23" s="90"/>
      <c r="AE23" s="90"/>
      <c r="AF23" s="90"/>
      <c r="AG23" s="90"/>
      <c r="AH23" s="90"/>
      <c r="AI23" s="90"/>
      <c r="AJ23" s="90"/>
      <c r="AK23" s="90"/>
      <c r="AL23" s="80" t="s">
        <v>140</v>
      </c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7" t="n">
        <f aca="false">SUM(EF23)</f>
        <v>0</v>
      </c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79" t="s">
        <v>140</v>
      </c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 t="s">
        <v>140</v>
      </c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 t="s">
        <v>140</v>
      </c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 t="s">
        <v>140</v>
      </c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 t="s">
        <v>140</v>
      </c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</row>
    <row r="24" s="85" customFormat="true" ht="15" hidden="false" customHeight="true" outlineLevel="0" collapsed="false">
      <c r="A24" s="81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</row>
    <row r="25" s="85" customFormat="true" ht="30" hidden="false" customHeight="true" outlineLevel="0" collapsed="false">
      <c r="A25" s="81"/>
      <c r="B25" s="82" t="s">
        <v>158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3" t="s">
        <v>159</v>
      </c>
      <c r="AD25" s="83"/>
      <c r="AE25" s="83"/>
      <c r="AF25" s="83"/>
      <c r="AG25" s="83"/>
      <c r="AH25" s="83"/>
      <c r="AI25" s="83"/>
      <c r="AJ25" s="83"/>
      <c r="AK25" s="83"/>
      <c r="AL25" s="83" t="s">
        <v>140</v>
      </c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4" t="n">
        <f aca="false">SUM(BQ25+CG25+CZ25+DP25+EF25)</f>
        <v>19191400.95</v>
      </c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 t="n">
        <f aca="false">SUM(BQ26+BQ35+BQ44+BQ31)</f>
        <v>16241218.72</v>
      </c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 t="n">
        <f aca="false">SUM(CG26+CG31+CG35+CG40+CG41+CG44)</f>
        <v>928600</v>
      </c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 t="n">
        <f aca="false">SUM(CZ26+CZ35+CZ44+CZ31)</f>
        <v>0</v>
      </c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 t="n">
        <f aca="false">SUM(DP26+DP35+DP44+DP31)</f>
        <v>0</v>
      </c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 t="n">
        <f aca="false">SUM(EF26+EF35+EF44+EF31)</f>
        <v>2021582.23</v>
      </c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 t="n">
        <f aca="false">SUM(EV26+EV35+EV44+EV31)</f>
        <v>0</v>
      </c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M25" s="91" t="n">
        <f aca="false">SUM(BA28+BA29+BA30+BA31+BA35+BA47+BA48+BA49+BA51+BA52+BA53+BA55+BA58)</f>
        <v>19191400.95</v>
      </c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</row>
    <row r="26" s="85" customFormat="true" ht="30" hidden="false" customHeight="true" outlineLevel="0" collapsed="false">
      <c r="A26" s="88"/>
      <c r="B26" s="89" t="s">
        <v>160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90" t="s">
        <v>161</v>
      </c>
      <c r="AD26" s="90"/>
      <c r="AE26" s="90"/>
      <c r="AF26" s="90"/>
      <c r="AG26" s="90"/>
      <c r="AH26" s="90"/>
      <c r="AI26" s="90"/>
      <c r="AJ26" s="90"/>
      <c r="AK26" s="90"/>
      <c r="AL26" s="80" t="s">
        <v>142</v>
      </c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7" t="n">
        <f aca="false">SUM(BA28+BA29+BA30)</f>
        <v>11025500</v>
      </c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 t="n">
        <f aca="false">SUM(BQ28+BQ29+BQ30)</f>
        <v>10245300</v>
      </c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 t="n">
        <f aca="false">SUM(CG28:CY30)</f>
        <v>180200</v>
      </c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 t="n">
        <f aca="false">SUM(CZ28+CZ29+CZ30)</f>
        <v>0</v>
      </c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 t="n">
        <f aca="false">SUM(DP28+DP29+DP30)</f>
        <v>0</v>
      </c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 t="n">
        <f aca="false">SUM(EF28+EF29+EF30)</f>
        <v>600000</v>
      </c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 t="n">
        <f aca="false">SUM(EV28+EV29+EV30)</f>
        <v>0</v>
      </c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</row>
    <row r="27" s="85" customFormat="true" ht="13.5" hidden="false" customHeight="true" outlineLevel="0" collapsed="false">
      <c r="A27" s="81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0" t="s">
        <v>162</v>
      </c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</row>
    <row r="28" s="85" customFormat="true" ht="13.5" hidden="false" customHeight="true" outlineLevel="0" collapsed="false">
      <c r="A28" s="81"/>
      <c r="B28" s="86" t="s">
        <v>163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0"/>
      <c r="AD28" s="80"/>
      <c r="AE28" s="80"/>
      <c r="AF28" s="80"/>
      <c r="AG28" s="80"/>
      <c r="AH28" s="80"/>
      <c r="AI28" s="80"/>
      <c r="AJ28" s="80"/>
      <c r="AK28" s="80"/>
      <c r="AL28" s="80" t="s">
        <v>164</v>
      </c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7" t="n">
        <f aca="false">SUM(BQ28:FK28)</f>
        <v>8326920</v>
      </c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 t="n">
        <v>7866090</v>
      </c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 t="n">
        <v>0</v>
      </c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 t="n">
        <v>0</v>
      </c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 t="n">
        <v>0</v>
      </c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 t="n">
        <v>460830</v>
      </c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 t="n">
        <v>0</v>
      </c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</row>
    <row r="29" s="85" customFormat="true" ht="30" hidden="false" customHeight="true" outlineLevel="0" collapsed="false">
      <c r="A29" s="81"/>
      <c r="B29" s="86" t="s">
        <v>165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0"/>
      <c r="AD29" s="80"/>
      <c r="AE29" s="80"/>
      <c r="AF29" s="80"/>
      <c r="AG29" s="80"/>
      <c r="AH29" s="80"/>
      <c r="AI29" s="80"/>
      <c r="AJ29" s="80"/>
      <c r="AK29" s="80"/>
      <c r="AL29" s="80" t="s">
        <v>166</v>
      </c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7" t="n">
        <f aca="false">SUM(BQ29:FK29)</f>
        <v>2518380</v>
      </c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 t="n">
        <v>2379210</v>
      </c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 t="n">
        <v>0</v>
      </c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 t="n">
        <v>0</v>
      </c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 t="n">
        <v>0</v>
      </c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 t="n">
        <v>139170</v>
      </c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 t="n">
        <v>0</v>
      </c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</row>
    <row r="30" s="85" customFormat="true" ht="57" hidden="false" customHeight="true" outlineLevel="0" collapsed="false">
      <c r="A30" s="88"/>
      <c r="B30" s="89" t="s">
        <v>167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0"/>
      <c r="AD30" s="80"/>
      <c r="AE30" s="80"/>
      <c r="AF30" s="80"/>
      <c r="AG30" s="80"/>
      <c r="AH30" s="80"/>
      <c r="AI30" s="80"/>
      <c r="AJ30" s="80"/>
      <c r="AK30" s="80"/>
      <c r="AL30" s="80" t="s">
        <v>168</v>
      </c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7" t="n">
        <f aca="false">SUM(BQ30:FK30)</f>
        <v>180200</v>
      </c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 t="n">
        <v>0</v>
      </c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 t="n">
        <v>180200</v>
      </c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 t="n">
        <v>0</v>
      </c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 t="n">
        <v>0</v>
      </c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 t="n">
        <v>0</v>
      </c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 t="n">
        <v>0</v>
      </c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</row>
    <row r="31" s="85" customFormat="true" ht="43.5" hidden="false" customHeight="true" outlineLevel="0" collapsed="false">
      <c r="A31" s="81"/>
      <c r="B31" s="86" t="s">
        <v>169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0" t="s">
        <v>170</v>
      </c>
      <c r="AD31" s="80"/>
      <c r="AE31" s="80"/>
      <c r="AF31" s="80"/>
      <c r="AG31" s="80"/>
      <c r="AH31" s="80"/>
      <c r="AI31" s="80"/>
      <c r="AJ31" s="80"/>
      <c r="AK31" s="80"/>
      <c r="AL31" s="80" t="s">
        <v>171</v>
      </c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7" t="n">
        <f aca="false">SUM(BA33:BP34)</f>
        <v>15000</v>
      </c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 t="n">
        <f aca="false">SUM(BQ33:CF34)</f>
        <v>0</v>
      </c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 t="n">
        <f aca="false">SUM(CG33:CY35)</f>
        <v>15000</v>
      </c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 t="n">
        <f aca="false">SUM(CZ33:DO34)</f>
        <v>0</v>
      </c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 t="n">
        <f aca="false">SUM(DP33:EE34)</f>
        <v>0</v>
      </c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 t="n">
        <f aca="false">SUM(EF33:EU34)</f>
        <v>0</v>
      </c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 t="n">
        <f aca="false">SUM(EV33:FK34)</f>
        <v>0</v>
      </c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</row>
    <row r="32" s="85" customFormat="true" ht="15" hidden="false" customHeight="true" outlineLevel="0" collapsed="false">
      <c r="A32" s="81"/>
      <c r="B32" s="86" t="s">
        <v>5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</row>
    <row r="33" s="85" customFormat="true" ht="15" hidden="false" customHeight="true" outlineLevel="0" collapsed="false">
      <c r="A33" s="88"/>
      <c r="B33" s="86" t="s">
        <v>172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0"/>
      <c r="AD33" s="80"/>
      <c r="AE33" s="80"/>
      <c r="AF33" s="80"/>
      <c r="AG33" s="80"/>
      <c r="AH33" s="80"/>
      <c r="AI33" s="80"/>
      <c r="AJ33" s="80"/>
      <c r="AK33" s="80"/>
      <c r="AL33" s="80" t="s">
        <v>173</v>
      </c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7" t="n">
        <f aca="false">SUM(BQ33:FK33)</f>
        <v>15000</v>
      </c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 t="n">
        <v>0</v>
      </c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 t="n">
        <v>15000</v>
      </c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 t="n">
        <v>0</v>
      </c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 t="n">
        <v>0</v>
      </c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 t="n">
        <v>0</v>
      </c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 t="n">
        <v>0</v>
      </c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</row>
    <row r="34" s="85" customFormat="true" ht="15" hidden="false" customHeight="true" outlineLevel="0" collapsed="false">
      <c r="A34" s="92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0"/>
      <c r="AD34" s="80"/>
      <c r="AE34" s="80"/>
      <c r="AF34" s="80"/>
      <c r="AG34" s="80"/>
      <c r="AH34" s="80"/>
      <c r="AI34" s="80"/>
      <c r="AJ34" s="80"/>
      <c r="AK34" s="80"/>
      <c r="AL34" s="80" t="s">
        <v>174</v>
      </c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7" t="n">
        <f aca="false">SUM(BQ34:FK34)</f>
        <v>0</v>
      </c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 t="n">
        <v>0</v>
      </c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 t="n">
        <v>0</v>
      </c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 t="n">
        <v>0</v>
      </c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 t="n">
        <v>0</v>
      </c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 t="n">
        <v>0</v>
      </c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 t="n">
        <v>0</v>
      </c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</row>
    <row r="35" s="85" customFormat="true" ht="30" hidden="false" customHeight="true" outlineLevel="0" collapsed="false">
      <c r="A35" s="81"/>
      <c r="B35" s="86" t="s">
        <v>175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93"/>
      <c r="AD35" s="93"/>
      <c r="AE35" s="93"/>
      <c r="AF35" s="93"/>
      <c r="AG35" s="93"/>
      <c r="AH35" s="93"/>
      <c r="AI35" s="93"/>
      <c r="AJ35" s="93"/>
      <c r="AK35" s="93"/>
      <c r="AL35" s="80" t="s">
        <v>176</v>
      </c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7" t="n">
        <f aca="false">SUM(BA37:BP40)</f>
        <v>22500</v>
      </c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 t="n">
        <f aca="false">SUM(BQ37:CF40)</f>
        <v>20500</v>
      </c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 t="n">
        <v>0</v>
      </c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 t="n">
        <f aca="false">SUM(CZ37:DO40)</f>
        <v>0</v>
      </c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 t="n">
        <f aca="false">SUM(DP37:EE40)</f>
        <v>0</v>
      </c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 t="n">
        <f aca="false">SUM(EF37:EU40)</f>
        <v>2000</v>
      </c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 t="n">
        <f aca="false">SUM(EV37:FK40)</f>
        <v>0</v>
      </c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</row>
    <row r="36" s="85" customFormat="true" ht="15" hidden="false" customHeight="true" outlineLevel="0" collapsed="false">
      <c r="A36" s="81"/>
      <c r="B36" s="86" t="s">
        <v>53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94"/>
      <c r="AD36" s="94"/>
      <c r="AE36" s="94"/>
      <c r="AF36" s="94"/>
      <c r="AG36" s="94"/>
      <c r="AH36" s="94"/>
      <c r="AI36" s="94"/>
      <c r="AJ36" s="94"/>
      <c r="AK36" s="94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</row>
    <row r="37" s="85" customFormat="true" ht="43.5" hidden="false" customHeight="true" outlineLevel="0" collapsed="false">
      <c r="A37" s="81"/>
      <c r="B37" s="86" t="s">
        <v>177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90" t="s">
        <v>178</v>
      </c>
      <c r="AD37" s="90"/>
      <c r="AE37" s="90"/>
      <c r="AF37" s="90"/>
      <c r="AG37" s="90"/>
      <c r="AH37" s="90"/>
      <c r="AI37" s="90"/>
      <c r="AJ37" s="90"/>
      <c r="AK37" s="90"/>
      <c r="AL37" s="80" t="s">
        <v>179</v>
      </c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7" t="n">
        <f aca="false">SUM(BQ37:FK37)</f>
        <v>2500</v>
      </c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 t="n">
        <v>2500</v>
      </c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 t="n">
        <v>0</v>
      </c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 t="n">
        <v>0</v>
      </c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 t="n">
        <v>0</v>
      </c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 t="n">
        <v>0</v>
      </c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 t="n">
        <v>0</v>
      </c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</row>
    <row r="38" s="85" customFormat="true" ht="30" hidden="false" customHeight="true" outlineLevel="0" collapsed="false">
      <c r="A38" s="81"/>
      <c r="B38" s="86" t="s">
        <v>18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95"/>
      <c r="AD38" s="95"/>
      <c r="AE38" s="95"/>
      <c r="AF38" s="95"/>
      <c r="AG38" s="95"/>
      <c r="AH38" s="95"/>
      <c r="AI38" s="95"/>
      <c r="AJ38" s="95"/>
      <c r="AK38" s="95"/>
      <c r="AL38" s="80" t="s">
        <v>181</v>
      </c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7" t="n">
        <f aca="false">SUM(BQ38:FK38)</f>
        <v>18000</v>
      </c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 t="n">
        <v>18000</v>
      </c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 t="n">
        <v>0</v>
      </c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 t="n">
        <v>0</v>
      </c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 t="n">
        <v>0</v>
      </c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 t="n">
        <v>0</v>
      </c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 t="n">
        <v>0</v>
      </c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</row>
    <row r="39" s="85" customFormat="true" ht="15" hidden="false" customHeight="true" outlineLevel="0" collapsed="false">
      <c r="A39" s="81"/>
      <c r="B39" s="86" t="s">
        <v>182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94"/>
      <c r="AD39" s="94"/>
      <c r="AE39" s="94"/>
      <c r="AF39" s="94"/>
      <c r="AG39" s="94"/>
      <c r="AH39" s="94"/>
      <c r="AI39" s="94"/>
      <c r="AJ39" s="94"/>
      <c r="AK39" s="94"/>
      <c r="AL39" s="80" t="s">
        <v>183</v>
      </c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7" t="n">
        <f aca="false">SUM(BQ39:FK39)</f>
        <v>2000</v>
      </c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 t="n">
        <v>0</v>
      </c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 t="n">
        <v>0</v>
      </c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 t="n">
        <v>0</v>
      </c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 t="n">
        <v>0</v>
      </c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 t="n">
        <v>2000</v>
      </c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 t="n">
        <v>0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</row>
    <row r="40" s="85" customFormat="true" ht="43.5" hidden="false" customHeight="true" outlineLevel="0" collapsed="false">
      <c r="A40" s="88"/>
      <c r="B40" s="89" t="s">
        <v>1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90" t="s">
        <v>185</v>
      </c>
      <c r="AD40" s="90"/>
      <c r="AE40" s="90"/>
      <c r="AF40" s="90"/>
      <c r="AG40" s="90"/>
      <c r="AH40" s="90"/>
      <c r="AI40" s="90"/>
      <c r="AJ40" s="90"/>
      <c r="AK40" s="90"/>
      <c r="AL40" s="80" t="s">
        <v>183</v>
      </c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7" t="n">
        <f aca="false">SUM(BQ40:FK40)</f>
        <v>0</v>
      </c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 t="n">
        <v>0</v>
      </c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 t="n">
        <v>0</v>
      </c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 t="n">
        <v>0</v>
      </c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 t="n">
        <v>0</v>
      </c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 t="n">
        <v>0</v>
      </c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 t="n">
        <v>0</v>
      </c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</row>
    <row r="41" s="85" customFormat="true" ht="43.5" hidden="false" customHeight="true" outlineLevel="0" collapsed="false">
      <c r="A41" s="81"/>
      <c r="B41" s="86" t="s">
        <v>18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0" t="s">
        <v>187</v>
      </c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7" t="n">
        <f aca="false">SUM(BA43)</f>
        <v>0</v>
      </c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 t="n">
        <f aca="false">SUM(BQ43)</f>
        <v>0</v>
      </c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 t="n">
        <v>0</v>
      </c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 t="n">
        <f aca="false">SUM(CZ43)</f>
        <v>0</v>
      </c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 t="n">
        <f aca="false">SUM(DP43)</f>
        <v>0</v>
      </c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 t="n">
        <f aca="false">SUM(EF43)</f>
        <v>0</v>
      </c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 t="n">
        <f aca="false">SUM(EV43)</f>
        <v>0</v>
      </c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</row>
    <row r="42" s="85" customFormat="true" ht="15" hidden="false" customHeight="true" outlineLevel="0" collapsed="false">
      <c r="A42" s="81"/>
      <c r="B42" s="86" t="s">
        <v>5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</row>
    <row r="43" s="85" customFormat="true" ht="15" hidden="false" customHeight="tru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7" t="n">
        <f aca="false">SUM(BQ43:FK43)</f>
        <v>0</v>
      </c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 t="n">
        <v>0</v>
      </c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 t="n">
        <v>0</v>
      </c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 t="n">
        <v>0</v>
      </c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 t="n">
        <v>0</v>
      </c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 t="n">
        <v>0</v>
      </c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 t="n">
        <v>0</v>
      </c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</row>
    <row r="44" s="55" customFormat="true" ht="43.5" hidden="false" customHeight="true" outlineLevel="0" collapsed="false">
      <c r="A44" s="98"/>
      <c r="B44" s="65" t="s">
        <v>188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99"/>
      <c r="AD44" s="99"/>
      <c r="AE44" s="99"/>
      <c r="AF44" s="99"/>
      <c r="AG44" s="99"/>
      <c r="AH44" s="99"/>
      <c r="AI44" s="99"/>
      <c r="AJ44" s="99"/>
      <c r="AK44" s="99"/>
      <c r="AL44" s="80" t="s">
        <v>185</v>
      </c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7" t="n">
        <f aca="false">SUM(BA47:BP58)</f>
        <v>8128400.95</v>
      </c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 t="n">
        <f aca="false">SUM(BQ47:CF58)</f>
        <v>5975418.72</v>
      </c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 t="n">
        <f aca="false">SUM(CG47:CY58)</f>
        <v>733400</v>
      </c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 t="n">
        <v>0</v>
      </c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 t="n">
        <f aca="false">SUM(DP47:EE58)</f>
        <v>0</v>
      </c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 t="n">
        <f aca="false">SUM(EF47:EU58)</f>
        <v>1419582.23</v>
      </c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 t="n">
        <f aca="false">SUM(EV47:FK58)</f>
        <v>0</v>
      </c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</row>
    <row r="45" s="55" customFormat="true" ht="15" hidden="false" customHeight="true" outlineLevel="0" collapsed="false">
      <c r="A45" s="98"/>
      <c r="B45" s="65" t="s">
        <v>5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100"/>
      <c r="AD45" s="100"/>
      <c r="AE45" s="100"/>
      <c r="AF45" s="100"/>
      <c r="AG45" s="100"/>
      <c r="AH45" s="100"/>
      <c r="AI45" s="100"/>
      <c r="AJ45" s="100"/>
      <c r="AK45" s="10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</row>
    <row r="46" s="55" customFormat="true" ht="60.75" hidden="false" customHeight="true" outlineLevel="0" collapsed="false">
      <c r="A46" s="98"/>
      <c r="B46" s="65" t="s">
        <v>18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100"/>
      <c r="AD46" s="100"/>
      <c r="AE46" s="100"/>
      <c r="AF46" s="100"/>
      <c r="AG46" s="100"/>
      <c r="AH46" s="100"/>
      <c r="AI46" s="100"/>
      <c r="AJ46" s="100"/>
      <c r="AK46" s="100"/>
      <c r="AL46" s="80" t="s">
        <v>190</v>
      </c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</row>
    <row r="47" s="55" customFormat="true" ht="15" hidden="false" customHeight="true" outlineLevel="0" collapsed="false">
      <c r="A47" s="98"/>
      <c r="B47" s="65" t="s">
        <v>19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100"/>
      <c r="AD47" s="100"/>
      <c r="AE47" s="100"/>
      <c r="AF47" s="100"/>
      <c r="AG47" s="100"/>
      <c r="AH47" s="100"/>
      <c r="AI47" s="100"/>
      <c r="AJ47" s="100"/>
      <c r="AK47" s="100"/>
      <c r="AL47" s="80" t="s">
        <v>192</v>
      </c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7" t="n">
        <f aca="false">SUM(BQ47:FK47)</f>
        <v>115000</v>
      </c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 t="n">
        <v>115000</v>
      </c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 t="n">
        <v>0</v>
      </c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 t="n">
        <v>0</v>
      </c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 t="n">
        <v>0</v>
      </c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 t="n">
        <v>0</v>
      </c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 t="n">
        <v>0</v>
      </c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</row>
    <row r="48" s="55" customFormat="true" ht="15" hidden="false" customHeight="true" outlineLevel="0" collapsed="false">
      <c r="A48" s="98"/>
      <c r="B48" s="65" t="s">
        <v>193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100"/>
      <c r="AD48" s="100"/>
      <c r="AE48" s="100"/>
      <c r="AF48" s="100"/>
      <c r="AG48" s="100"/>
      <c r="AH48" s="100"/>
      <c r="AI48" s="100"/>
      <c r="AJ48" s="100"/>
      <c r="AK48" s="100"/>
      <c r="AL48" s="80" t="s">
        <v>192</v>
      </c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7" t="n">
        <f aca="false">SUM(BQ48:FK48)</f>
        <v>135600</v>
      </c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 t="n">
        <v>60000</v>
      </c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 t="n">
        <v>25600</v>
      </c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 t="n">
        <v>0</v>
      </c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 t="n">
        <v>0</v>
      </c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 t="n">
        <v>50000</v>
      </c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 t="n">
        <v>0</v>
      </c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</row>
    <row r="49" s="55" customFormat="true" ht="15" hidden="false" customHeight="true" outlineLevel="0" collapsed="false">
      <c r="A49" s="98"/>
      <c r="B49" s="65" t="s">
        <v>194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100"/>
      <c r="AD49" s="100"/>
      <c r="AE49" s="100"/>
      <c r="AF49" s="100"/>
      <c r="AG49" s="100"/>
      <c r="AH49" s="100"/>
      <c r="AI49" s="100"/>
      <c r="AJ49" s="100"/>
      <c r="AK49" s="100"/>
      <c r="AL49" s="80" t="s">
        <v>192</v>
      </c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7" t="n">
        <f aca="false">SUM(BQ49:FK49)</f>
        <v>1936000</v>
      </c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 t="n">
        <v>1736000</v>
      </c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 t="n">
        <v>0</v>
      </c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 t="n">
        <v>0</v>
      </c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 t="n">
        <v>0</v>
      </c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 t="n">
        <v>200000</v>
      </c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 t="n">
        <v>0</v>
      </c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</row>
    <row r="50" s="55" customFormat="true" ht="43.5" hidden="false" customHeight="true" outlineLevel="0" collapsed="false">
      <c r="A50" s="98"/>
      <c r="B50" s="65" t="s">
        <v>195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101"/>
      <c r="AD50" s="101"/>
      <c r="AE50" s="101"/>
      <c r="AF50" s="101"/>
      <c r="AG50" s="101"/>
      <c r="AH50" s="101"/>
      <c r="AI50" s="101"/>
      <c r="AJ50" s="101"/>
      <c r="AK50" s="101"/>
      <c r="AL50" s="80" t="s">
        <v>192</v>
      </c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</row>
    <row r="51" s="55" customFormat="true" ht="30" hidden="false" customHeight="true" outlineLevel="0" collapsed="false">
      <c r="A51" s="98"/>
      <c r="B51" s="65" t="s">
        <v>196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100" t="s">
        <v>197</v>
      </c>
      <c r="AD51" s="100"/>
      <c r="AE51" s="100"/>
      <c r="AF51" s="100"/>
      <c r="AG51" s="100"/>
      <c r="AH51" s="100"/>
      <c r="AI51" s="100"/>
      <c r="AJ51" s="100"/>
      <c r="AK51" s="100"/>
      <c r="AL51" s="80" t="s">
        <v>192</v>
      </c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7" t="n">
        <f aca="false">SUM(BQ51:FK51)</f>
        <v>2636720</v>
      </c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 t="n">
        <v>2265300</v>
      </c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 t="n">
        <v>301420</v>
      </c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 t="n">
        <v>0</v>
      </c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 t="n">
        <v>0</v>
      </c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 t="n">
        <v>70000</v>
      </c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 t="n">
        <v>0</v>
      </c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</row>
    <row r="52" s="55" customFormat="true" ht="15" hidden="false" customHeight="true" outlineLevel="0" collapsed="false">
      <c r="A52" s="98"/>
      <c r="B52" s="65" t="s">
        <v>198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100"/>
      <c r="AD52" s="100"/>
      <c r="AE52" s="100"/>
      <c r="AF52" s="100"/>
      <c r="AG52" s="100"/>
      <c r="AH52" s="100"/>
      <c r="AI52" s="100"/>
      <c r="AJ52" s="100"/>
      <c r="AK52" s="100"/>
      <c r="AL52" s="80" t="s">
        <v>192</v>
      </c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7" t="n">
        <f aca="false">SUM(BQ52:FK52)</f>
        <v>1603250</v>
      </c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 t="n">
        <v>822500</v>
      </c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 t="n">
        <v>269750</v>
      </c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 t="n">
        <v>0</v>
      </c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 t="n">
        <v>0</v>
      </c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 t="n">
        <v>511000</v>
      </c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 t="n">
        <v>0</v>
      </c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</row>
    <row r="53" s="55" customFormat="true" ht="15" hidden="false" customHeight="true" outlineLevel="0" collapsed="false">
      <c r="A53" s="98"/>
      <c r="B53" s="65" t="s">
        <v>199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100"/>
      <c r="AD53" s="100"/>
      <c r="AE53" s="100"/>
      <c r="AF53" s="100"/>
      <c r="AG53" s="100"/>
      <c r="AH53" s="100"/>
      <c r="AI53" s="100"/>
      <c r="AJ53" s="100"/>
      <c r="AK53" s="100"/>
      <c r="AL53" s="80" t="s">
        <v>192</v>
      </c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7" t="n">
        <f aca="false">SUM(BQ53:FK53)</f>
        <v>347000</v>
      </c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 t="n">
        <v>217000</v>
      </c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 t="n">
        <v>0</v>
      </c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 t="n">
        <v>0</v>
      </c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 t="n">
        <v>0</v>
      </c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 t="n">
        <v>130000</v>
      </c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 t="n">
        <v>0</v>
      </c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</row>
    <row r="54" s="55" customFormat="true" ht="15" hidden="false" customHeight="true" outlineLevel="0" collapsed="false">
      <c r="A54" s="102"/>
      <c r="B54" s="65" t="s">
        <v>200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100"/>
      <c r="AD54" s="100"/>
      <c r="AE54" s="100"/>
      <c r="AF54" s="100"/>
      <c r="AG54" s="100"/>
      <c r="AH54" s="100"/>
      <c r="AI54" s="100"/>
      <c r="AJ54" s="100"/>
      <c r="AK54" s="100"/>
      <c r="AL54" s="80" t="s">
        <v>201</v>
      </c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</row>
    <row r="55" s="55" customFormat="true" ht="15" hidden="false" customHeight="true" outlineLevel="0" collapsed="false">
      <c r="A55" s="103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104"/>
      <c r="AD55" s="104"/>
      <c r="AE55" s="104"/>
      <c r="AF55" s="104"/>
      <c r="AG55" s="104"/>
      <c r="AH55" s="104"/>
      <c r="AI55" s="104"/>
      <c r="AJ55" s="104"/>
      <c r="AK55" s="104"/>
      <c r="AL55" s="80" t="s">
        <v>192</v>
      </c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7" t="n">
        <f aca="false">SUM(BQ55+CZ55+CG55+DP55+EF55)</f>
        <v>455450.95</v>
      </c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 t="n">
        <v>126418.72</v>
      </c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 t="n">
        <v>112000</v>
      </c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 t="n">
        <v>0</v>
      </c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 t="n">
        <v>0</v>
      </c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 t="n">
        <v>217032.23</v>
      </c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 t="n">
        <v>0</v>
      </c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</row>
    <row r="56" s="55" customFormat="true" ht="30" hidden="false" customHeight="true" outlineLevel="0" collapsed="false">
      <c r="A56" s="98"/>
      <c r="B56" s="65" t="s">
        <v>202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105"/>
      <c r="AD56" s="105"/>
      <c r="AE56" s="105"/>
      <c r="AF56" s="105"/>
      <c r="AG56" s="105"/>
      <c r="AH56" s="105"/>
      <c r="AI56" s="105"/>
      <c r="AJ56" s="105"/>
      <c r="AK56" s="105"/>
      <c r="AL56" s="80" t="s">
        <v>192</v>
      </c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7" t="n">
        <f aca="false">SUM(BQ56:FK56)</f>
        <v>0</v>
      </c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 t="n">
        <v>0</v>
      </c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 t="n">
        <v>0</v>
      </c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 t="n">
        <v>0</v>
      </c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 t="n">
        <v>0</v>
      </c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 t="n">
        <v>0</v>
      </c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 t="n">
        <v>0</v>
      </c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</row>
    <row r="57" s="55" customFormat="true" ht="15" hidden="false" customHeight="true" outlineLevel="0" collapsed="false">
      <c r="A57" s="102"/>
      <c r="B57" s="65" t="s">
        <v>203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100"/>
      <c r="AD57" s="100"/>
      <c r="AE57" s="100"/>
      <c r="AF57" s="100"/>
      <c r="AG57" s="100"/>
      <c r="AH57" s="100"/>
      <c r="AI57" s="100"/>
      <c r="AJ57" s="100"/>
      <c r="AK57" s="100"/>
      <c r="AL57" s="80" t="s">
        <v>201</v>
      </c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</row>
    <row r="58" s="55" customFormat="true" ht="15" hidden="false" customHeight="true" outlineLevel="0" collapsed="false">
      <c r="A58" s="103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104"/>
      <c r="AD58" s="104"/>
      <c r="AE58" s="104"/>
      <c r="AF58" s="104"/>
      <c r="AG58" s="104"/>
      <c r="AH58" s="104"/>
      <c r="AI58" s="104"/>
      <c r="AJ58" s="104"/>
      <c r="AK58" s="104"/>
      <c r="AL58" s="80" t="s">
        <v>192</v>
      </c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7" t="n">
        <f aca="false">SUM(BQ58:FK58)</f>
        <v>899380</v>
      </c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 t="n">
        <v>633200</v>
      </c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 t="n">
        <v>24630</v>
      </c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 t="n">
        <v>0</v>
      </c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 t="n">
        <v>0</v>
      </c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 t="n">
        <v>241550</v>
      </c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 t="n">
        <v>0</v>
      </c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</row>
    <row r="59" s="85" customFormat="true" ht="42" hidden="false" customHeight="true" outlineLevel="0" collapsed="false">
      <c r="A59" s="81"/>
      <c r="B59" s="82" t="s">
        <v>204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3" t="s">
        <v>171</v>
      </c>
      <c r="AD59" s="83"/>
      <c r="AE59" s="83"/>
      <c r="AF59" s="83"/>
      <c r="AG59" s="83"/>
      <c r="AH59" s="83"/>
      <c r="AI59" s="83"/>
      <c r="AJ59" s="83"/>
      <c r="AK59" s="83"/>
      <c r="AL59" s="83" t="s">
        <v>140</v>
      </c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4" t="n">
        <v>0</v>
      </c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 t="n">
        <v>0</v>
      </c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 t="n">
        <v>0</v>
      </c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 t="n">
        <v>0</v>
      </c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 t="n">
        <v>0</v>
      </c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 t="n">
        <v>0</v>
      </c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 t="n">
        <v>0</v>
      </c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</row>
    <row r="60" s="85" customFormat="true" ht="15" hidden="false" customHeight="true" outlineLevel="0" collapsed="false">
      <c r="A60" s="81"/>
      <c r="B60" s="86" t="s">
        <v>53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</row>
    <row r="61" s="85" customFormat="true" ht="30" hidden="false" customHeight="true" outlineLevel="0" collapsed="false">
      <c r="A61" s="81"/>
      <c r="B61" s="86" t="s">
        <v>205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0" t="s">
        <v>206</v>
      </c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7" t="n">
        <v>0</v>
      </c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 t="n">
        <v>0</v>
      </c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 t="n">
        <v>0</v>
      </c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 t="n">
        <v>0</v>
      </c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 t="n">
        <v>0</v>
      </c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 t="n">
        <v>0</v>
      </c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 t="n">
        <v>0</v>
      </c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</row>
    <row r="62" s="85" customFormat="true" ht="15" hidden="false" customHeight="true" outlineLevel="0" collapsed="false">
      <c r="A62" s="81"/>
      <c r="B62" s="86" t="s">
        <v>207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0" t="s">
        <v>208</v>
      </c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7" t="n">
        <v>0</v>
      </c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 t="n">
        <v>0</v>
      </c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 t="n">
        <v>0</v>
      </c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 t="n">
        <v>0</v>
      </c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 t="n">
        <v>0</v>
      </c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 t="n">
        <v>0</v>
      </c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 t="n">
        <v>0</v>
      </c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</row>
    <row r="63" s="85" customFormat="true" ht="30" hidden="false" customHeight="true" outlineLevel="0" collapsed="false">
      <c r="A63" s="81"/>
      <c r="B63" s="86" t="s">
        <v>209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0" t="s">
        <v>210</v>
      </c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7" t="n">
        <v>0</v>
      </c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 t="n">
        <v>0</v>
      </c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 t="n">
        <v>0</v>
      </c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 t="n">
        <v>0</v>
      </c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 t="n">
        <v>0</v>
      </c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 t="n">
        <v>0</v>
      </c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 t="n">
        <v>0</v>
      </c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</row>
    <row r="64" s="85" customFormat="true" ht="15" hidden="false" customHeight="true" outlineLevel="0" collapsed="false">
      <c r="A64" s="81"/>
      <c r="B64" s="86" t="s">
        <v>53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</row>
    <row r="65" s="85" customFormat="true" ht="30" hidden="false" customHeight="true" outlineLevel="0" collapsed="false">
      <c r="A65" s="81"/>
      <c r="B65" s="86" t="s">
        <v>211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0" t="s">
        <v>212</v>
      </c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7" t="n">
        <v>0</v>
      </c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 t="n">
        <v>0</v>
      </c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 t="n">
        <v>0</v>
      </c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 t="n">
        <v>0</v>
      </c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 t="n">
        <v>0</v>
      </c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 t="n">
        <v>0</v>
      </c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 t="n">
        <v>0</v>
      </c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</row>
    <row r="66" s="85" customFormat="true" ht="15" hidden="false" customHeight="true" outlineLevel="0" collapsed="false">
      <c r="A66" s="81"/>
      <c r="B66" s="86" t="s">
        <v>213</v>
      </c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0" t="s">
        <v>214</v>
      </c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7" t="n">
        <v>0</v>
      </c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 t="n">
        <v>0</v>
      </c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 t="n">
        <v>0</v>
      </c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 t="n">
        <v>0</v>
      </c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 t="n">
        <v>0</v>
      </c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 t="n">
        <v>0</v>
      </c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 t="n">
        <v>0</v>
      </c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</row>
    <row r="67" s="85" customFormat="true" ht="30" hidden="false" customHeight="true" outlineLevel="0" collapsed="false">
      <c r="A67" s="81"/>
      <c r="B67" s="82" t="s">
        <v>215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0" t="s">
        <v>216</v>
      </c>
      <c r="AD67" s="80"/>
      <c r="AE67" s="80"/>
      <c r="AF67" s="80"/>
      <c r="AG67" s="80"/>
      <c r="AH67" s="80"/>
      <c r="AI67" s="80"/>
      <c r="AJ67" s="80"/>
      <c r="AK67" s="80"/>
      <c r="AL67" s="80" t="s">
        <v>140</v>
      </c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7" t="n">
        <f aca="false">SUM(BQ67:FK67)</f>
        <v>48000.95</v>
      </c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 t="n">
        <v>26418.72</v>
      </c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 t="n">
        <v>0</v>
      </c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 t="n">
        <v>0</v>
      </c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 t="n">
        <v>0</v>
      </c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 t="n">
        <v>21582.23</v>
      </c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 t="n">
        <v>0</v>
      </c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</row>
    <row r="68" s="85" customFormat="true" ht="30" hidden="false" customHeight="true" outlineLevel="0" collapsed="false">
      <c r="A68" s="81"/>
      <c r="B68" s="82" t="s">
        <v>217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0" t="s">
        <v>218</v>
      </c>
      <c r="AD68" s="80"/>
      <c r="AE68" s="80"/>
      <c r="AF68" s="80"/>
      <c r="AG68" s="80"/>
      <c r="AH68" s="80"/>
      <c r="AI68" s="80"/>
      <c r="AJ68" s="80"/>
      <c r="AK68" s="80"/>
      <c r="AL68" s="80" t="s">
        <v>140</v>
      </c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7" t="n">
        <f aca="false">SUM(BA67+BA9-BA25)</f>
        <v>0</v>
      </c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 t="n">
        <f aca="false">SUM(BQ9-BQ25+BQ67)</f>
        <v>1.19325704872608E-009</v>
      </c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 t="n">
        <f aca="false">SUM(CG9-CG25+CG67)</f>
        <v>0</v>
      </c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 t="n">
        <f aca="false">SUM(CZ9-CZ25+CZ67)</f>
        <v>0</v>
      </c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 t="n">
        <f aca="false">SUM(DP9-DP25+DP67)</f>
        <v>0</v>
      </c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 t="n">
        <f aca="false">SUM(EF9-EF25+EF67)</f>
        <v>0</v>
      </c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 t="n">
        <f aca="false">SUM(EV9-EV25+EV67)</f>
        <v>0</v>
      </c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</row>
  </sheetData>
  <mergeCells count="621">
    <mergeCell ref="B1:FJ1"/>
    <mergeCell ref="BK2:BP2"/>
    <mergeCell ref="BQ2:BT2"/>
    <mergeCell ref="BU2:BW2"/>
    <mergeCell ref="BX2:CO2"/>
    <mergeCell ref="CP2:CS2"/>
    <mergeCell ref="CT2:CW2"/>
    <mergeCell ref="CX2:DA2"/>
    <mergeCell ref="A4:AB7"/>
    <mergeCell ref="AC4:AK7"/>
    <mergeCell ref="AL4:AZ7"/>
    <mergeCell ref="BA4:FK4"/>
    <mergeCell ref="BA5:BP7"/>
    <mergeCell ref="BQ5:FK5"/>
    <mergeCell ref="BQ6:CF7"/>
    <mergeCell ref="CG6:CY7"/>
    <mergeCell ref="CZ6:DO7"/>
    <mergeCell ref="DP6:EE7"/>
    <mergeCell ref="EF6:FK6"/>
    <mergeCell ref="EF7:EU7"/>
    <mergeCell ref="EV7:FK7"/>
    <mergeCell ref="A8:AB8"/>
    <mergeCell ref="AC8:AK8"/>
    <mergeCell ref="AL8:AZ8"/>
    <mergeCell ref="BA8:BP8"/>
    <mergeCell ref="BQ8:CF8"/>
    <mergeCell ref="CG8:CY8"/>
    <mergeCell ref="CZ8:DO8"/>
    <mergeCell ref="DP8:EE8"/>
    <mergeCell ref="EF8:EU8"/>
    <mergeCell ref="EV8:FK8"/>
    <mergeCell ref="B9:AB9"/>
    <mergeCell ref="AC9:AK9"/>
    <mergeCell ref="AL9:AZ9"/>
    <mergeCell ref="BA9:BP9"/>
    <mergeCell ref="BQ9:CF9"/>
    <mergeCell ref="CG9:CY9"/>
    <mergeCell ref="CZ9:DO9"/>
    <mergeCell ref="DP9:EE9"/>
    <mergeCell ref="EF9:EU9"/>
    <mergeCell ref="EV9:FK9"/>
    <mergeCell ref="B10:AB10"/>
    <mergeCell ref="AC10:AK10"/>
    <mergeCell ref="AL10:AZ10"/>
    <mergeCell ref="BA10:BP10"/>
    <mergeCell ref="BQ10:CF10"/>
    <mergeCell ref="CG10:CY10"/>
    <mergeCell ref="CZ10:DO10"/>
    <mergeCell ref="DP10:EE10"/>
    <mergeCell ref="EF10:EU10"/>
    <mergeCell ref="EV10:FK10"/>
    <mergeCell ref="B11:AB11"/>
    <mergeCell ref="AC11:AK11"/>
    <mergeCell ref="AL11:AZ11"/>
    <mergeCell ref="BA11:BP11"/>
    <mergeCell ref="BQ11:CF11"/>
    <mergeCell ref="CG11:CY11"/>
    <mergeCell ref="CZ11:DO11"/>
    <mergeCell ref="DP11:EE11"/>
    <mergeCell ref="EF11:EU11"/>
    <mergeCell ref="EV11:FK11"/>
    <mergeCell ref="B12:AB12"/>
    <mergeCell ref="AC12:AK12"/>
    <mergeCell ref="AL12:AZ12"/>
    <mergeCell ref="BA12:BP12"/>
    <mergeCell ref="BQ12:CF12"/>
    <mergeCell ref="CG12:CY12"/>
    <mergeCell ref="CZ12:DO12"/>
    <mergeCell ref="DP12:EE12"/>
    <mergeCell ref="EF12:EU12"/>
    <mergeCell ref="EV12:FK12"/>
    <mergeCell ref="B13:AB13"/>
    <mergeCell ref="AC13:AK13"/>
    <mergeCell ref="AL13:AZ13"/>
    <mergeCell ref="BA13:BP13"/>
    <mergeCell ref="BQ13:CF13"/>
    <mergeCell ref="CG13:CY13"/>
    <mergeCell ref="CZ13:DO13"/>
    <mergeCell ref="DP13:EE13"/>
    <mergeCell ref="EF13:EU13"/>
    <mergeCell ref="EV13:FK13"/>
    <mergeCell ref="B14:AB14"/>
    <mergeCell ref="AC14:AK14"/>
    <mergeCell ref="AL14:AZ14"/>
    <mergeCell ref="BA14:BP14"/>
    <mergeCell ref="BQ14:CF14"/>
    <mergeCell ref="CG14:CY14"/>
    <mergeCell ref="CZ14:DO14"/>
    <mergeCell ref="DP14:EE14"/>
    <mergeCell ref="EF14:EU14"/>
    <mergeCell ref="EV14:FK14"/>
    <mergeCell ref="B15:AB15"/>
    <mergeCell ref="AC15:AK15"/>
    <mergeCell ref="AL15:AZ15"/>
    <mergeCell ref="BA15:BP15"/>
    <mergeCell ref="BQ15:CF15"/>
    <mergeCell ref="CG15:CY15"/>
    <mergeCell ref="CZ15:DO15"/>
    <mergeCell ref="DP15:EE15"/>
    <mergeCell ref="EF15:EU15"/>
    <mergeCell ref="EV15:FK15"/>
    <mergeCell ref="B16:AB16"/>
    <mergeCell ref="AC16:AK16"/>
    <mergeCell ref="AL16:AZ16"/>
    <mergeCell ref="BA16:BP16"/>
    <mergeCell ref="BQ16:CF16"/>
    <mergeCell ref="CG16:CY16"/>
    <mergeCell ref="CZ16:DO16"/>
    <mergeCell ref="DP16:EE16"/>
    <mergeCell ref="EF16:EU16"/>
    <mergeCell ref="EV16:FK16"/>
    <mergeCell ref="B17:AB17"/>
    <mergeCell ref="AC17:AK17"/>
    <mergeCell ref="AL17:AZ17"/>
    <mergeCell ref="BA17:BP17"/>
    <mergeCell ref="BQ17:CF17"/>
    <mergeCell ref="CG17:CY17"/>
    <mergeCell ref="CZ17:DO17"/>
    <mergeCell ref="DP17:EE17"/>
    <mergeCell ref="EF17:EU17"/>
    <mergeCell ref="EV17:FK17"/>
    <mergeCell ref="B18:AB18"/>
    <mergeCell ref="AC18:AK18"/>
    <mergeCell ref="AL18:AZ18"/>
    <mergeCell ref="BA18:BP18"/>
    <mergeCell ref="BQ18:CF18"/>
    <mergeCell ref="CG18:CY18"/>
    <mergeCell ref="CZ18:DO18"/>
    <mergeCell ref="DP18:EE18"/>
    <mergeCell ref="EF18:EU18"/>
    <mergeCell ref="EV18:FK18"/>
    <mergeCell ref="B19:AB19"/>
    <mergeCell ref="AC19:AK19"/>
    <mergeCell ref="AL19:AZ19"/>
    <mergeCell ref="BA19:BP19"/>
    <mergeCell ref="BQ19:CF19"/>
    <mergeCell ref="CG19:CY19"/>
    <mergeCell ref="CZ19:DO19"/>
    <mergeCell ref="DP19:EE19"/>
    <mergeCell ref="EF19:EU19"/>
    <mergeCell ref="EV19:FK19"/>
    <mergeCell ref="B20:AB20"/>
    <mergeCell ref="AC20:AK20"/>
    <mergeCell ref="AL20:AZ20"/>
    <mergeCell ref="BA20:BP20"/>
    <mergeCell ref="BQ20:CF20"/>
    <mergeCell ref="CG20:CY20"/>
    <mergeCell ref="CZ20:DO20"/>
    <mergeCell ref="DP20:EE20"/>
    <mergeCell ref="EF20:EU20"/>
    <mergeCell ref="EV20:FK20"/>
    <mergeCell ref="B21:AB21"/>
    <mergeCell ref="AC21:AK21"/>
    <mergeCell ref="AL21:AZ21"/>
    <mergeCell ref="BA21:BP21"/>
    <mergeCell ref="BQ21:CF21"/>
    <mergeCell ref="CG21:CY21"/>
    <mergeCell ref="CZ21:DO21"/>
    <mergeCell ref="DP21:EE21"/>
    <mergeCell ref="EF21:EU21"/>
    <mergeCell ref="EV21:FK21"/>
    <mergeCell ref="B22:AB22"/>
    <mergeCell ref="AC22:AK22"/>
    <mergeCell ref="AL22:AZ22"/>
    <mergeCell ref="BA22:BP22"/>
    <mergeCell ref="BQ22:CF22"/>
    <mergeCell ref="CG22:CY22"/>
    <mergeCell ref="CZ22:DO22"/>
    <mergeCell ref="DP22:EE22"/>
    <mergeCell ref="EF22:EU22"/>
    <mergeCell ref="EV22:FK22"/>
    <mergeCell ref="B23:AB23"/>
    <mergeCell ref="AC23:AK23"/>
    <mergeCell ref="AL23:AZ23"/>
    <mergeCell ref="BA23:BP23"/>
    <mergeCell ref="BQ23:CF23"/>
    <mergeCell ref="CG23:CY23"/>
    <mergeCell ref="CZ23:DO23"/>
    <mergeCell ref="DP23:EE23"/>
    <mergeCell ref="EF23:EU23"/>
    <mergeCell ref="EV23:FK23"/>
    <mergeCell ref="B24:AB24"/>
    <mergeCell ref="AC24:AK24"/>
    <mergeCell ref="AL24:AZ24"/>
    <mergeCell ref="BA24:BP24"/>
    <mergeCell ref="BQ24:CF24"/>
    <mergeCell ref="CG24:CY24"/>
    <mergeCell ref="CZ24:DO24"/>
    <mergeCell ref="DP24:EE24"/>
    <mergeCell ref="EF24:EU24"/>
    <mergeCell ref="EV24:FK24"/>
    <mergeCell ref="B25:AB25"/>
    <mergeCell ref="AC25:AK25"/>
    <mergeCell ref="AL25:AZ25"/>
    <mergeCell ref="BA25:BP25"/>
    <mergeCell ref="BQ25:CF25"/>
    <mergeCell ref="CG25:CY25"/>
    <mergeCell ref="CZ25:DO25"/>
    <mergeCell ref="DP25:EE25"/>
    <mergeCell ref="EF25:EU25"/>
    <mergeCell ref="EV25:FK25"/>
    <mergeCell ref="FM25:GO25"/>
    <mergeCell ref="B26:AB26"/>
    <mergeCell ref="AC26:AK26"/>
    <mergeCell ref="AL26:AZ26"/>
    <mergeCell ref="BA26:BP26"/>
    <mergeCell ref="BQ26:CF26"/>
    <mergeCell ref="CG26:CY26"/>
    <mergeCell ref="CZ26:DO26"/>
    <mergeCell ref="DP26:EE26"/>
    <mergeCell ref="EF26:EU26"/>
    <mergeCell ref="EV26:FK26"/>
    <mergeCell ref="B27:AB27"/>
    <mergeCell ref="AC27:AK30"/>
    <mergeCell ref="AL27:AZ27"/>
    <mergeCell ref="BA27:BP27"/>
    <mergeCell ref="BQ27:CF27"/>
    <mergeCell ref="CG27:CY27"/>
    <mergeCell ref="CZ27:DO27"/>
    <mergeCell ref="DP27:EE27"/>
    <mergeCell ref="EF27:EU27"/>
    <mergeCell ref="EV27:FK27"/>
    <mergeCell ref="B28:AB28"/>
    <mergeCell ref="AL28:AZ28"/>
    <mergeCell ref="BA28:BP28"/>
    <mergeCell ref="BQ28:CF28"/>
    <mergeCell ref="CG28:CY28"/>
    <mergeCell ref="CZ28:DO28"/>
    <mergeCell ref="DP28:EE28"/>
    <mergeCell ref="EF28:EU28"/>
    <mergeCell ref="EV28:FK28"/>
    <mergeCell ref="B29:AB29"/>
    <mergeCell ref="AL29:AZ29"/>
    <mergeCell ref="BA29:BP29"/>
    <mergeCell ref="BQ29:CF29"/>
    <mergeCell ref="CG29:CY29"/>
    <mergeCell ref="CZ29:DO29"/>
    <mergeCell ref="DP29:EE29"/>
    <mergeCell ref="EF29:EU29"/>
    <mergeCell ref="EV29:FK29"/>
    <mergeCell ref="B30:AB30"/>
    <mergeCell ref="AL30:AZ30"/>
    <mergeCell ref="BA30:BP30"/>
    <mergeCell ref="BQ30:CF30"/>
    <mergeCell ref="CG30:CY30"/>
    <mergeCell ref="CZ30:DO30"/>
    <mergeCell ref="DP30:EE30"/>
    <mergeCell ref="EF30:EU30"/>
    <mergeCell ref="EV30:FK30"/>
    <mergeCell ref="B31:AB31"/>
    <mergeCell ref="AC31:AK34"/>
    <mergeCell ref="AL31:AZ31"/>
    <mergeCell ref="BA31:BP31"/>
    <mergeCell ref="BQ31:CF31"/>
    <mergeCell ref="CG31:CY31"/>
    <mergeCell ref="CZ31:DO31"/>
    <mergeCell ref="DP31:EE31"/>
    <mergeCell ref="EF31:EU31"/>
    <mergeCell ref="EV31:FK31"/>
    <mergeCell ref="B32:AB32"/>
    <mergeCell ref="AL32:AZ32"/>
    <mergeCell ref="BA32:BP32"/>
    <mergeCell ref="BQ32:CF32"/>
    <mergeCell ref="CG32:CY32"/>
    <mergeCell ref="CZ32:DO32"/>
    <mergeCell ref="DP32:EE32"/>
    <mergeCell ref="EF32:EU32"/>
    <mergeCell ref="EV32:FK32"/>
    <mergeCell ref="B33:AB34"/>
    <mergeCell ref="AL33:AZ33"/>
    <mergeCell ref="BA33:BP33"/>
    <mergeCell ref="BQ33:CF33"/>
    <mergeCell ref="CG33:CY33"/>
    <mergeCell ref="CZ33:DO33"/>
    <mergeCell ref="DP33:EE33"/>
    <mergeCell ref="EF33:EU33"/>
    <mergeCell ref="EV33:FK33"/>
    <mergeCell ref="AL34:AZ34"/>
    <mergeCell ref="BA34:BP34"/>
    <mergeCell ref="BQ34:CF34"/>
    <mergeCell ref="CG34:CY34"/>
    <mergeCell ref="CZ34:DO34"/>
    <mergeCell ref="DP34:EE34"/>
    <mergeCell ref="EF34:EU34"/>
    <mergeCell ref="EV34:FK34"/>
    <mergeCell ref="B35:AB35"/>
    <mergeCell ref="AC35:AK35"/>
    <mergeCell ref="AL35:AZ35"/>
    <mergeCell ref="BA35:BP35"/>
    <mergeCell ref="BQ35:CF35"/>
    <mergeCell ref="CG35:CY35"/>
    <mergeCell ref="CZ35:DO35"/>
    <mergeCell ref="DP35:EE35"/>
    <mergeCell ref="EF35:EU35"/>
    <mergeCell ref="EV35:FK35"/>
    <mergeCell ref="B36:AB36"/>
    <mergeCell ref="AC36:AK36"/>
    <mergeCell ref="AL36:AZ36"/>
    <mergeCell ref="BA36:BP36"/>
    <mergeCell ref="BQ36:CF36"/>
    <mergeCell ref="CG36:CY36"/>
    <mergeCell ref="CZ36:DO36"/>
    <mergeCell ref="DP36:EE36"/>
    <mergeCell ref="EF36:EU36"/>
    <mergeCell ref="EV36:FK36"/>
    <mergeCell ref="B37:AB37"/>
    <mergeCell ref="AC37:AK37"/>
    <mergeCell ref="AL37:AZ37"/>
    <mergeCell ref="BA37:BP37"/>
    <mergeCell ref="BQ37:CF37"/>
    <mergeCell ref="CG37:CY37"/>
    <mergeCell ref="CZ37:DO37"/>
    <mergeCell ref="DP37:EE37"/>
    <mergeCell ref="EF37:EU37"/>
    <mergeCell ref="EV37:FK37"/>
    <mergeCell ref="B38:AB38"/>
    <mergeCell ref="AC38:AK38"/>
    <mergeCell ref="AL38:AZ38"/>
    <mergeCell ref="BA38:BP38"/>
    <mergeCell ref="BQ38:CF38"/>
    <mergeCell ref="CG38:CY38"/>
    <mergeCell ref="CZ38:DO38"/>
    <mergeCell ref="DP38:EE38"/>
    <mergeCell ref="EF38:EU38"/>
    <mergeCell ref="EV38:FK38"/>
    <mergeCell ref="B39:AB39"/>
    <mergeCell ref="AC39:AK39"/>
    <mergeCell ref="AL39:AZ39"/>
    <mergeCell ref="BA39:BP39"/>
    <mergeCell ref="BQ39:CF39"/>
    <mergeCell ref="CG39:CY39"/>
    <mergeCell ref="CZ39:DO39"/>
    <mergeCell ref="DP39:EE39"/>
    <mergeCell ref="EF39:EU39"/>
    <mergeCell ref="EV39:FK39"/>
    <mergeCell ref="B40:AB40"/>
    <mergeCell ref="AC40:AK40"/>
    <mergeCell ref="AL40:AZ40"/>
    <mergeCell ref="BA40:BP40"/>
    <mergeCell ref="BQ40:CF40"/>
    <mergeCell ref="CG40:CY40"/>
    <mergeCell ref="CZ40:DO40"/>
    <mergeCell ref="DP40:EE40"/>
    <mergeCell ref="EF40:EU40"/>
    <mergeCell ref="EV40:FK40"/>
    <mergeCell ref="B41:AB41"/>
    <mergeCell ref="AC41:AK43"/>
    <mergeCell ref="AL41:AZ41"/>
    <mergeCell ref="BA41:BP41"/>
    <mergeCell ref="BQ41:CF41"/>
    <mergeCell ref="CG41:CY41"/>
    <mergeCell ref="CZ41:DO41"/>
    <mergeCell ref="DP41:EE41"/>
    <mergeCell ref="EF41:EU41"/>
    <mergeCell ref="EV41:FK41"/>
    <mergeCell ref="B42:AB42"/>
    <mergeCell ref="AL42:AZ42"/>
    <mergeCell ref="BA42:BP42"/>
    <mergeCell ref="BQ42:CF42"/>
    <mergeCell ref="CG42:CY42"/>
    <mergeCell ref="CZ42:DO42"/>
    <mergeCell ref="DP42:EE42"/>
    <mergeCell ref="EF42:EU42"/>
    <mergeCell ref="EV42:FK42"/>
    <mergeCell ref="B43:AB43"/>
    <mergeCell ref="AL43:AZ43"/>
    <mergeCell ref="BA43:BP43"/>
    <mergeCell ref="BQ43:CF43"/>
    <mergeCell ref="CG43:CY43"/>
    <mergeCell ref="CZ43:DO43"/>
    <mergeCell ref="DP43:EE43"/>
    <mergeCell ref="EF43:EU43"/>
    <mergeCell ref="EV43:FK43"/>
    <mergeCell ref="B44:AB44"/>
    <mergeCell ref="AC44:AK44"/>
    <mergeCell ref="AL44:AZ44"/>
    <mergeCell ref="BA44:BP44"/>
    <mergeCell ref="BQ44:CF44"/>
    <mergeCell ref="CG44:CY44"/>
    <mergeCell ref="CZ44:DO44"/>
    <mergeCell ref="DP44:EE44"/>
    <mergeCell ref="EF44:EU44"/>
    <mergeCell ref="EV44:FK44"/>
    <mergeCell ref="B45:AB45"/>
    <mergeCell ref="AC45:AK45"/>
    <mergeCell ref="AL45:AZ45"/>
    <mergeCell ref="BA45:BP45"/>
    <mergeCell ref="BQ45:CF45"/>
    <mergeCell ref="CG45:CY45"/>
    <mergeCell ref="CZ45:DO45"/>
    <mergeCell ref="DP45:EE45"/>
    <mergeCell ref="EF45:EU45"/>
    <mergeCell ref="EV45:FK45"/>
    <mergeCell ref="B46:AB46"/>
    <mergeCell ref="AC46:AK46"/>
    <mergeCell ref="AL46:AZ46"/>
    <mergeCell ref="BA46:BP46"/>
    <mergeCell ref="BQ46:CF46"/>
    <mergeCell ref="CG46:CY46"/>
    <mergeCell ref="CZ46:DO46"/>
    <mergeCell ref="DP46:EE46"/>
    <mergeCell ref="EF46:EU46"/>
    <mergeCell ref="EV46:FK46"/>
    <mergeCell ref="B47:AB47"/>
    <mergeCell ref="AC47:AK47"/>
    <mergeCell ref="AL47:AZ47"/>
    <mergeCell ref="BA47:BP47"/>
    <mergeCell ref="BQ47:CF47"/>
    <mergeCell ref="CG47:CY47"/>
    <mergeCell ref="CZ47:DO47"/>
    <mergeCell ref="DP47:EE47"/>
    <mergeCell ref="EF47:EU47"/>
    <mergeCell ref="EV47:FK47"/>
    <mergeCell ref="B48:AB48"/>
    <mergeCell ref="AC48:AK48"/>
    <mergeCell ref="AL48:AZ48"/>
    <mergeCell ref="BA48:BP48"/>
    <mergeCell ref="BQ48:CF48"/>
    <mergeCell ref="CG48:CY48"/>
    <mergeCell ref="CZ48:DO48"/>
    <mergeCell ref="DP48:EE48"/>
    <mergeCell ref="EF48:EU48"/>
    <mergeCell ref="EV48:FK48"/>
    <mergeCell ref="B49:AB49"/>
    <mergeCell ref="AC49:AK49"/>
    <mergeCell ref="AL49:AZ49"/>
    <mergeCell ref="BA49:BP49"/>
    <mergeCell ref="BQ49:CF49"/>
    <mergeCell ref="CG49:CY49"/>
    <mergeCell ref="CZ49:DO49"/>
    <mergeCell ref="DP49:EE49"/>
    <mergeCell ref="EF49:EU49"/>
    <mergeCell ref="EV49:FK49"/>
    <mergeCell ref="B50:AB50"/>
    <mergeCell ref="AC50:AK50"/>
    <mergeCell ref="AL50:AZ50"/>
    <mergeCell ref="BA50:BP50"/>
    <mergeCell ref="BQ50:CF50"/>
    <mergeCell ref="CG50:CY50"/>
    <mergeCell ref="CZ50:DO50"/>
    <mergeCell ref="DP50:EE50"/>
    <mergeCell ref="EF50:EU50"/>
    <mergeCell ref="EV50:FK50"/>
    <mergeCell ref="B51:AB51"/>
    <mergeCell ref="AC51:AK51"/>
    <mergeCell ref="AL51:AZ51"/>
    <mergeCell ref="BA51:BP51"/>
    <mergeCell ref="BQ51:CF51"/>
    <mergeCell ref="CG51:CY51"/>
    <mergeCell ref="CZ51:DO51"/>
    <mergeCell ref="DP51:EE51"/>
    <mergeCell ref="EF51:EU51"/>
    <mergeCell ref="EV51:FK51"/>
    <mergeCell ref="B52:AB52"/>
    <mergeCell ref="AC52:AK52"/>
    <mergeCell ref="AL52:AZ52"/>
    <mergeCell ref="BA52:BP52"/>
    <mergeCell ref="BQ52:CF52"/>
    <mergeCell ref="CG52:CY52"/>
    <mergeCell ref="CZ52:DO52"/>
    <mergeCell ref="DP52:EE52"/>
    <mergeCell ref="EF52:EU52"/>
    <mergeCell ref="EV52:FK52"/>
    <mergeCell ref="B53:AB53"/>
    <mergeCell ref="AC53:AK53"/>
    <mergeCell ref="AL53:AZ53"/>
    <mergeCell ref="BA53:BP53"/>
    <mergeCell ref="BQ53:CF53"/>
    <mergeCell ref="CG53:CY53"/>
    <mergeCell ref="CZ53:DO53"/>
    <mergeCell ref="DP53:EE53"/>
    <mergeCell ref="EF53:EU53"/>
    <mergeCell ref="EV53:FK53"/>
    <mergeCell ref="B54:AB55"/>
    <mergeCell ref="AC54:AK54"/>
    <mergeCell ref="AL54:AZ54"/>
    <mergeCell ref="BA54:BP54"/>
    <mergeCell ref="BQ54:CF54"/>
    <mergeCell ref="CG54:CY54"/>
    <mergeCell ref="CZ54:DO54"/>
    <mergeCell ref="DP54:EE54"/>
    <mergeCell ref="EF54:EU54"/>
    <mergeCell ref="EV54:FK54"/>
    <mergeCell ref="AC55:AK55"/>
    <mergeCell ref="AL55:AZ55"/>
    <mergeCell ref="BA55:BP55"/>
    <mergeCell ref="BQ55:CF55"/>
    <mergeCell ref="CG55:CY55"/>
    <mergeCell ref="CZ55:DO55"/>
    <mergeCell ref="DP55:EE55"/>
    <mergeCell ref="EF55:EU55"/>
    <mergeCell ref="EV55:FK55"/>
    <mergeCell ref="B56:AB56"/>
    <mergeCell ref="AC56:AK56"/>
    <mergeCell ref="AL56:AZ56"/>
    <mergeCell ref="BA56:BP56"/>
    <mergeCell ref="BQ56:CF56"/>
    <mergeCell ref="CG56:CY56"/>
    <mergeCell ref="CZ56:DO56"/>
    <mergeCell ref="DP56:EE56"/>
    <mergeCell ref="EF56:EU56"/>
    <mergeCell ref="EV56:FK56"/>
    <mergeCell ref="B57:AB58"/>
    <mergeCell ref="AC57:AK57"/>
    <mergeCell ref="AL57:AZ57"/>
    <mergeCell ref="BA57:BP57"/>
    <mergeCell ref="BQ57:CF57"/>
    <mergeCell ref="CG57:CY57"/>
    <mergeCell ref="CZ57:DO57"/>
    <mergeCell ref="DP57:EE57"/>
    <mergeCell ref="EF57:EU57"/>
    <mergeCell ref="EV57:FK57"/>
    <mergeCell ref="AC58:AK58"/>
    <mergeCell ref="AL58:AZ58"/>
    <mergeCell ref="BA58:BP58"/>
    <mergeCell ref="BQ58:CF58"/>
    <mergeCell ref="CG58:CY58"/>
    <mergeCell ref="CZ58:DO58"/>
    <mergeCell ref="DP58:EE58"/>
    <mergeCell ref="EF58:EU58"/>
    <mergeCell ref="EV58:FK58"/>
    <mergeCell ref="B59:AB59"/>
    <mergeCell ref="AC59:AK59"/>
    <mergeCell ref="AL59:AZ59"/>
    <mergeCell ref="BA59:BP59"/>
    <mergeCell ref="BQ59:CF59"/>
    <mergeCell ref="CG59:CY59"/>
    <mergeCell ref="CZ59:DO59"/>
    <mergeCell ref="DP59:EE59"/>
    <mergeCell ref="EF59:EU59"/>
    <mergeCell ref="EV59:FK59"/>
    <mergeCell ref="B60:AB60"/>
    <mergeCell ref="AC60:AK60"/>
    <mergeCell ref="AL60:AZ60"/>
    <mergeCell ref="BA60:BP60"/>
    <mergeCell ref="BQ60:CF60"/>
    <mergeCell ref="CG60:CY60"/>
    <mergeCell ref="CZ60:DO60"/>
    <mergeCell ref="DP60:EE60"/>
    <mergeCell ref="EF60:EU60"/>
    <mergeCell ref="EV60:FK60"/>
    <mergeCell ref="B61:AB61"/>
    <mergeCell ref="AC61:AK61"/>
    <mergeCell ref="AL61:AZ61"/>
    <mergeCell ref="BA61:BP61"/>
    <mergeCell ref="BQ61:CF61"/>
    <mergeCell ref="CG61:CY61"/>
    <mergeCell ref="CZ61:DO61"/>
    <mergeCell ref="DP61:EE61"/>
    <mergeCell ref="EF61:EU61"/>
    <mergeCell ref="EV61:FK61"/>
    <mergeCell ref="B62:AB62"/>
    <mergeCell ref="AC62:AK62"/>
    <mergeCell ref="AL62:AZ62"/>
    <mergeCell ref="BA62:BP62"/>
    <mergeCell ref="BQ62:CF62"/>
    <mergeCell ref="CG62:CY62"/>
    <mergeCell ref="CZ62:DO62"/>
    <mergeCell ref="DP62:EE62"/>
    <mergeCell ref="EF62:EU62"/>
    <mergeCell ref="EV62:FK62"/>
    <mergeCell ref="B63:AB63"/>
    <mergeCell ref="AC63:AK63"/>
    <mergeCell ref="AL63:AZ63"/>
    <mergeCell ref="BA63:BP63"/>
    <mergeCell ref="BQ63:CF63"/>
    <mergeCell ref="CG63:CY63"/>
    <mergeCell ref="CZ63:DO63"/>
    <mergeCell ref="DP63:EE63"/>
    <mergeCell ref="EF63:EU63"/>
    <mergeCell ref="EV63:FK63"/>
    <mergeCell ref="B64:AB64"/>
    <mergeCell ref="AC64:AK64"/>
    <mergeCell ref="AL64:AZ64"/>
    <mergeCell ref="BA64:BP64"/>
    <mergeCell ref="BQ64:CF64"/>
    <mergeCell ref="CG64:CY64"/>
    <mergeCell ref="CZ64:DO64"/>
    <mergeCell ref="DP64:EE64"/>
    <mergeCell ref="EF64:EU64"/>
    <mergeCell ref="EV64:FK64"/>
    <mergeCell ref="B65:AB65"/>
    <mergeCell ref="AC65:AK65"/>
    <mergeCell ref="AL65:AZ65"/>
    <mergeCell ref="BA65:BP65"/>
    <mergeCell ref="BQ65:CF65"/>
    <mergeCell ref="CG65:CY65"/>
    <mergeCell ref="CZ65:DO65"/>
    <mergeCell ref="DP65:EE65"/>
    <mergeCell ref="EF65:EU65"/>
    <mergeCell ref="EV65:FK65"/>
    <mergeCell ref="B66:AB66"/>
    <mergeCell ref="AC66:AK66"/>
    <mergeCell ref="AL66:AZ66"/>
    <mergeCell ref="BA66:BP66"/>
    <mergeCell ref="BQ66:CF66"/>
    <mergeCell ref="CG66:CY66"/>
    <mergeCell ref="CZ66:DO66"/>
    <mergeCell ref="DP66:EE66"/>
    <mergeCell ref="EF66:EU66"/>
    <mergeCell ref="EV66:FK66"/>
    <mergeCell ref="B67:AB67"/>
    <mergeCell ref="AC67:AK67"/>
    <mergeCell ref="AL67:AZ67"/>
    <mergeCell ref="BA67:BP67"/>
    <mergeCell ref="BQ67:CF67"/>
    <mergeCell ref="CG67:CY67"/>
    <mergeCell ref="CZ67:DO67"/>
    <mergeCell ref="DP67:EE67"/>
    <mergeCell ref="EF67:EU67"/>
    <mergeCell ref="EV67:FK67"/>
    <mergeCell ref="B68:AB68"/>
    <mergeCell ref="AC68:AK68"/>
    <mergeCell ref="AL68:AZ68"/>
    <mergeCell ref="BA68:BP68"/>
    <mergeCell ref="BQ68:CF68"/>
    <mergeCell ref="CG68:CY68"/>
    <mergeCell ref="CZ68:DO68"/>
    <mergeCell ref="DP68:EE68"/>
    <mergeCell ref="EF68:EU68"/>
    <mergeCell ref="EV68:FK6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F6" activeCellId="0" sqref="CF6:DU6"/>
    </sheetView>
  </sheetViews>
  <sheetFormatPr defaultColWidth="0.84765625" defaultRowHeight="1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0.56"/>
    <col collapsed="false" customWidth="false" hidden="true" outlineLevel="0" max="41" min="41" style="1" width="0.85"/>
    <col collapsed="false" customWidth="false" hidden="false" outlineLevel="0" max="54" min="42" style="1" width="0.85"/>
    <col collapsed="false" customWidth="true" hidden="false" outlineLevel="0" max="55" min="55" style="1" width="1.41"/>
    <col collapsed="false" customWidth="false" hidden="false" outlineLevel="0" max="138" min="56" style="1" width="0.85"/>
    <col collapsed="false" customWidth="true" hidden="false" outlineLevel="0" max="139" min="139" style="1" width="1.85"/>
    <col collapsed="false" customWidth="false" hidden="false" outlineLevel="0" max="257" min="140" style="1" width="0.85"/>
  </cols>
  <sheetData>
    <row r="1" customFormat="false" ht="15" hidden="false" customHeight="true" outlineLevel="0" collapsed="false">
      <c r="B1" s="56" t="s">
        <v>219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</row>
    <row r="2" customFormat="false" ht="15" hidden="false" customHeight="true" outlineLevel="0" collapsed="false">
      <c r="BK2" s="14" t="s">
        <v>49</v>
      </c>
      <c r="BL2" s="14"/>
      <c r="BM2" s="14"/>
      <c r="BN2" s="14"/>
      <c r="BO2" s="14"/>
      <c r="BP2" s="14"/>
      <c r="BQ2" s="15" t="s">
        <v>9</v>
      </c>
      <c r="BR2" s="15"/>
      <c r="BS2" s="15"/>
      <c r="BT2" s="15"/>
      <c r="BU2" s="17" t="s">
        <v>8</v>
      </c>
      <c r="BV2" s="17"/>
      <c r="BW2" s="17"/>
      <c r="BX2" s="15" t="s">
        <v>10</v>
      </c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4" t="n">
        <v>20</v>
      </c>
      <c r="CQ2" s="14"/>
      <c r="CR2" s="14"/>
      <c r="CS2" s="14"/>
      <c r="CT2" s="16" t="s">
        <v>11</v>
      </c>
      <c r="CU2" s="16"/>
      <c r="CV2" s="16"/>
      <c r="CW2" s="16"/>
      <c r="CX2" s="17" t="s">
        <v>12</v>
      </c>
      <c r="CY2" s="17"/>
      <c r="CZ2" s="17"/>
      <c r="DA2" s="17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</row>
    <row r="4" customFormat="false" ht="16.5" hidden="false" customHeight="true" outlineLevel="0" collapsed="false">
      <c r="A4" s="106" t="s">
        <v>12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 t="s">
        <v>126</v>
      </c>
      <c r="X4" s="106"/>
      <c r="Y4" s="106"/>
      <c r="Z4" s="106"/>
      <c r="AA4" s="106"/>
      <c r="AB4" s="106"/>
      <c r="AC4" s="106"/>
      <c r="AD4" s="106"/>
      <c r="AE4" s="106"/>
      <c r="AF4" s="106" t="s">
        <v>220</v>
      </c>
      <c r="AG4" s="106"/>
      <c r="AH4" s="106"/>
      <c r="AI4" s="106"/>
      <c r="AJ4" s="106"/>
      <c r="AK4" s="106"/>
      <c r="AL4" s="106"/>
      <c r="AM4" s="106"/>
      <c r="AN4" s="106"/>
      <c r="AO4" s="106"/>
      <c r="AP4" s="106" t="s">
        <v>221</v>
      </c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</row>
    <row r="5" customFormat="false" ht="16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 t="s">
        <v>222</v>
      </c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 t="s">
        <v>55</v>
      </c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</row>
    <row r="6" customFormat="false" ht="90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 t="s">
        <v>223</v>
      </c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 t="s">
        <v>224</v>
      </c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</row>
    <row r="7" customFormat="false" ht="1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7" t="s">
        <v>15</v>
      </c>
      <c r="AQ7" s="107"/>
      <c r="AR7" s="107"/>
      <c r="AS7" s="107"/>
      <c r="AT7" s="107"/>
      <c r="AU7" s="107"/>
      <c r="AV7" s="107"/>
      <c r="AW7" s="108" t="s">
        <v>11</v>
      </c>
      <c r="AX7" s="108"/>
      <c r="AY7" s="108"/>
      <c r="AZ7" s="108"/>
      <c r="BA7" s="109" t="s">
        <v>225</v>
      </c>
      <c r="BB7" s="109"/>
      <c r="BC7" s="109"/>
      <c r="BD7" s="107" t="s">
        <v>15</v>
      </c>
      <c r="BE7" s="107"/>
      <c r="BF7" s="107"/>
      <c r="BG7" s="107"/>
      <c r="BH7" s="107"/>
      <c r="BI7" s="107"/>
      <c r="BJ7" s="107"/>
      <c r="BK7" s="108" t="s">
        <v>226</v>
      </c>
      <c r="BL7" s="108"/>
      <c r="BM7" s="108"/>
      <c r="BN7" s="108"/>
      <c r="BO7" s="109" t="s">
        <v>225</v>
      </c>
      <c r="BP7" s="109"/>
      <c r="BQ7" s="109"/>
      <c r="BR7" s="107" t="s">
        <v>15</v>
      </c>
      <c r="BS7" s="107"/>
      <c r="BT7" s="107"/>
      <c r="BU7" s="107"/>
      <c r="BV7" s="107"/>
      <c r="BW7" s="107"/>
      <c r="BX7" s="107"/>
      <c r="BY7" s="108" t="s">
        <v>227</v>
      </c>
      <c r="BZ7" s="108"/>
      <c r="CA7" s="108"/>
      <c r="CB7" s="108"/>
      <c r="CC7" s="109" t="s">
        <v>225</v>
      </c>
      <c r="CD7" s="109"/>
      <c r="CE7" s="109"/>
      <c r="CF7" s="107" t="s">
        <v>15</v>
      </c>
      <c r="CG7" s="107"/>
      <c r="CH7" s="107"/>
      <c r="CI7" s="107"/>
      <c r="CJ7" s="107"/>
      <c r="CK7" s="107"/>
      <c r="CL7" s="107"/>
      <c r="CM7" s="108" t="s">
        <v>11</v>
      </c>
      <c r="CN7" s="108"/>
      <c r="CO7" s="108"/>
      <c r="CP7" s="108"/>
      <c r="CQ7" s="109" t="s">
        <v>225</v>
      </c>
      <c r="CR7" s="109"/>
      <c r="CS7" s="109"/>
      <c r="CT7" s="107" t="s">
        <v>15</v>
      </c>
      <c r="CU7" s="107"/>
      <c r="CV7" s="107"/>
      <c r="CW7" s="107"/>
      <c r="CX7" s="107"/>
      <c r="CY7" s="107"/>
      <c r="CZ7" s="107"/>
      <c r="DA7" s="108" t="s">
        <v>226</v>
      </c>
      <c r="DB7" s="108"/>
      <c r="DC7" s="108"/>
      <c r="DD7" s="108"/>
      <c r="DE7" s="109" t="s">
        <v>225</v>
      </c>
      <c r="DF7" s="109"/>
      <c r="DG7" s="109"/>
      <c r="DH7" s="107" t="s">
        <v>15</v>
      </c>
      <c r="DI7" s="107"/>
      <c r="DJ7" s="107"/>
      <c r="DK7" s="107"/>
      <c r="DL7" s="107"/>
      <c r="DM7" s="107"/>
      <c r="DN7" s="107"/>
      <c r="DO7" s="108" t="s">
        <v>227</v>
      </c>
      <c r="DP7" s="108"/>
      <c r="DQ7" s="108"/>
      <c r="DR7" s="108"/>
      <c r="DS7" s="109" t="s">
        <v>225</v>
      </c>
      <c r="DT7" s="109"/>
      <c r="DU7" s="109"/>
      <c r="DV7" s="107" t="s">
        <v>15</v>
      </c>
      <c r="DW7" s="107"/>
      <c r="DX7" s="107"/>
      <c r="DY7" s="107"/>
      <c r="DZ7" s="107"/>
      <c r="EA7" s="107"/>
      <c r="EB7" s="107"/>
      <c r="EC7" s="108" t="s">
        <v>11</v>
      </c>
      <c r="ED7" s="108"/>
      <c r="EE7" s="108"/>
      <c r="EF7" s="108"/>
      <c r="EG7" s="109" t="s">
        <v>225</v>
      </c>
      <c r="EH7" s="109"/>
      <c r="EI7" s="109"/>
      <c r="EJ7" s="107" t="s">
        <v>15</v>
      </c>
      <c r="EK7" s="107"/>
      <c r="EL7" s="107"/>
      <c r="EM7" s="107"/>
      <c r="EN7" s="107"/>
      <c r="EO7" s="107"/>
      <c r="EP7" s="107"/>
      <c r="EQ7" s="108" t="s">
        <v>226</v>
      </c>
      <c r="ER7" s="108"/>
      <c r="ES7" s="108"/>
      <c r="ET7" s="108"/>
      <c r="EU7" s="109" t="s">
        <v>225</v>
      </c>
      <c r="EV7" s="109"/>
      <c r="EW7" s="109"/>
      <c r="EX7" s="107" t="s">
        <v>15</v>
      </c>
      <c r="EY7" s="107"/>
      <c r="EZ7" s="107"/>
      <c r="FA7" s="107"/>
      <c r="FB7" s="107"/>
      <c r="FC7" s="107"/>
      <c r="FD7" s="107"/>
      <c r="FE7" s="108" t="s">
        <v>227</v>
      </c>
      <c r="FF7" s="108"/>
      <c r="FG7" s="108"/>
      <c r="FH7" s="108"/>
      <c r="FI7" s="109" t="s">
        <v>225</v>
      </c>
      <c r="FJ7" s="109"/>
      <c r="FK7" s="109"/>
    </row>
    <row r="8" customFormat="false" ht="6.7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10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11"/>
      <c r="BD8" s="110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111"/>
      <c r="BR8" s="110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111"/>
      <c r="CF8" s="110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111"/>
      <c r="CT8" s="110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111"/>
      <c r="DH8" s="110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111"/>
      <c r="DV8" s="110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111"/>
      <c r="EJ8" s="110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111"/>
      <c r="EX8" s="110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111"/>
    </row>
    <row r="9" customFormat="false" ht="4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 t="s">
        <v>228</v>
      </c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 t="s">
        <v>229</v>
      </c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 t="s">
        <v>230</v>
      </c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 t="s">
        <v>228</v>
      </c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 t="s">
        <v>229</v>
      </c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 t="s">
        <v>230</v>
      </c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 t="s">
        <v>228</v>
      </c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 t="s">
        <v>229</v>
      </c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 t="s">
        <v>230</v>
      </c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</row>
    <row r="10" customFormat="false" ht="15" hidden="false" customHeight="false" outlineLevel="0" collapsed="false">
      <c r="A10" s="57" t="n">
        <v>1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112" t="s">
        <v>136</v>
      </c>
      <c r="X10" s="112"/>
      <c r="Y10" s="112"/>
      <c r="Z10" s="112"/>
      <c r="AA10" s="112"/>
      <c r="AB10" s="112"/>
      <c r="AC10" s="112"/>
      <c r="AD10" s="112"/>
      <c r="AE10" s="112"/>
      <c r="AF10" s="112" t="s">
        <v>137</v>
      </c>
      <c r="AG10" s="112"/>
      <c r="AH10" s="112"/>
      <c r="AI10" s="112"/>
      <c r="AJ10" s="112"/>
      <c r="AK10" s="112"/>
      <c r="AL10" s="112"/>
      <c r="AM10" s="112"/>
      <c r="AN10" s="112"/>
      <c r="AO10" s="112"/>
      <c r="AP10" s="57" t="n">
        <v>4</v>
      </c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 t="n">
        <v>5</v>
      </c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 t="n">
        <v>6</v>
      </c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 t="n">
        <v>7</v>
      </c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 t="n">
        <v>8</v>
      </c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 t="n">
        <v>9</v>
      </c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 t="n">
        <v>10</v>
      </c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 t="n">
        <v>11</v>
      </c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 t="n">
        <v>12</v>
      </c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</row>
    <row r="11" s="55" customFormat="true" ht="61.5" hidden="false" customHeight="true" outlineLevel="0" collapsed="false">
      <c r="A11" s="98"/>
      <c r="B11" s="65" t="s">
        <v>231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112" t="s">
        <v>232</v>
      </c>
      <c r="X11" s="112"/>
      <c r="Y11" s="112"/>
      <c r="Z11" s="112"/>
      <c r="AA11" s="112"/>
      <c r="AB11" s="112"/>
      <c r="AC11" s="112"/>
      <c r="AD11" s="112"/>
      <c r="AE11" s="112"/>
      <c r="AF11" s="112" t="s">
        <v>140</v>
      </c>
      <c r="AG11" s="112"/>
      <c r="AH11" s="112"/>
      <c r="AI11" s="112"/>
      <c r="AJ11" s="112"/>
      <c r="AK11" s="112"/>
      <c r="AL11" s="112"/>
      <c r="AM11" s="112"/>
      <c r="AN11" s="112"/>
      <c r="AO11" s="112"/>
      <c r="AP11" s="113" t="n">
        <f aca="false">SUM(CF11+DV11)</f>
        <v>8128400.95</v>
      </c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 t="n">
        <f aca="false">SUM(CT11+EJ11)</f>
        <v>7155800</v>
      </c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 t="n">
        <f aca="false">SUM(DH11+EX11)</f>
        <v>7155800</v>
      </c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 t="n">
        <v>0</v>
      </c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 t="n">
        <v>0</v>
      </c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 t="n">
        <v>0</v>
      </c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 t="n">
        <f aca="false">SUM(DV12:EI13)</f>
        <v>8128400.95</v>
      </c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 t="n">
        <f aca="false">SUM(EJ12:EW13)</f>
        <v>7155800</v>
      </c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 t="n">
        <f aca="false">SUM(EX12:FK13)</f>
        <v>7155800</v>
      </c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</row>
    <row r="12" s="55" customFormat="true" ht="76.5" hidden="false" customHeight="true" outlineLevel="0" collapsed="false">
      <c r="A12" s="98"/>
      <c r="B12" s="65" t="s">
        <v>233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112" t="s">
        <v>234</v>
      </c>
      <c r="X12" s="112"/>
      <c r="Y12" s="112"/>
      <c r="Z12" s="112"/>
      <c r="AA12" s="112"/>
      <c r="AB12" s="112"/>
      <c r="AC12" s="112"/>
      <c r="AD12" s="112"/>
      <c r="AE12" s="112"/>
      <c r="AF12" s="112" t="s">
        <v>140</v>
      </c>
      <c r="AG12" s="112"/>
      <c r="AH12" s="112"/>
      <c r="AI12" s="112"/>
      <c r="AJ12" s="112"/>
      <c r="AK12" s="112"/>
      <c r="AL12" s="112"/>
      <c r="AM12" s="112"/>
      <c r="AN12" s="112"/>
      <c r="AO12" s="112"/>
      <c r="AP12" s="113" t="n">
        <f aca="false">SUM(CF12+DV12)</f>
        <v>0</v>
      </c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 t="n">
        <f aca="false">SUM(CT12+EJ12)</f>
        <v>0</v>
      </c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 t="n">
        <f aca="false">SUM(DH12+EX12)</f>
        <v>0</v>
      </c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 t="n">
        <v>0</v>
      </c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 t="n">
        <v>0</v>
      </c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 t="n">
        <v>0</v>
      </c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 t="n">
        <v>0</v>
      </c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 t="n">
        <v>0</v>
      </c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 t="n">
        <v>0</v>
      </c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</row>
    <row r="13" s="55" customFormat="true" ht="61.5" hidden="false" customHeight="true" outlineLevel="0" collapsed="false">
      <c r="A13" s="98"/>
      <c r="B13" s="65" t="s">
        <v>235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112" t="s">
        <v>236</v>
      </c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3" t="n">
        <f aca="false">SUM(CF13+DV13)</f>
        <v>8128400.95</v>
      </c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 t="n">
        <f aca="false">SUM(CT13+EJ13)</f>
        <v>7155800</v>
      </c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 t="n">
        <f aca="false">SUM(DH13+EX13)</f>
        <v>7155800</v>
      </c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 t="n">
        <v>0</v>
      </c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 t="n">
        <v>0</v>
      </c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 t="n">
        <v>0</v>
      </c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 t="n">
        <v>8128400.95</v>
      </c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 t="n">
        <v>7155800</v>
      </c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 t="n">
        <v>7155800</v>
      </c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</row>
  </sheetData>
  <mergeCells count="100">
    <mergeCell ref="B1:FJ1"/>
    <mergeCell ref="BK2:BP2"/>
    <mergeCell ref="BQ2:BT2"/>
    <mergeCell ref="BU2:BW2"/>
    <mergeCell ref="BX2:CO2"/>
    <mergeCell ref="CP2:CS2"/>
    <mergeCell ref="CT2:CW2"/>
    <mergeCell ref="CX2:DA2"/>
    <mergeCell ref="A4:V9"/>
    <mergeCell ref="W4:AE9"/>
    <mergeCell ref="AF4:AO9"/>
    <mergeCell ref="AP4:FK4"/>
    <mergeCell ref="AP5:CE6"/>
    <mergeCell ref="CF5:FK5"/>
    <mergeCell ref="CF6:DU6"/>
    <mergeCell ref="DV6:FK6"/>
    <mergeCell ref="AP7:AV7"/>
    <mergeCell ref="AW7:AZ7"/>
    <mergeCell ref="BA7:BC7"/>
    <mergeCell ref="BD7:BJ7"/>
    <mergeCell ref="BK7:BN7"/>
    <mergeCell ref="BO7:BQ7"/>
    <mergeCell ref="BR7:BX7"/>
    <mergeCell ref="BY7:CB7"/>
    <mergeCell ref="CC7:CE7"/>
    <mergeCell ref="CF7:CL7"/>
    <mergeCell ref="CM7:CP7"/>
    <mergeCell ref="CQ7:CS7"/>
    <mergeCell ref="CT7:CZ7"/>
    <mergeCell ref="DA7:DD7"/>
    <mergeCell ref="DE7:DG7"/>
    <mergeCell ref="DH7:DN7"/>
    <mergeCell ref="DO7:DR7"/>
    <mergeCell ref="DS7:DU7"/>
    <mergeCell ref="DV7:EB7"/>
    <mergeCell ref="EC7:EF7"/>
    <mergeCell ref="EG7:EI7"/>
    <mergeCell ref="EJ7:EP7"/>
    <mergeCell ref="EQ7:ET7"/>
    <mergeCell ref="EU7:EW7"/>
    <mergeCell ref="EX7:FD7"/>
    <mergeCell ref="FE7:FH7"/>
    <mergeCell ref="FI7:FK7"/>
    <mergeCell ref="AP9:BC9"/>
    <mergeCell ref="BD9:BQ9"/>
    <mergeCell ref="BR9:CE9"/>
    <mergeCell ref="CF9:CS9"/>
    <mergeCell ref="CT9:DG9"/>
    <mergeCell ref="DH9:DU9"/>
    <mergeCell ref="DV9:EI9"/>
    <mergeCell ref="EJ9:EW9"/>
    <mergeCell ref="EX9:FK9"/>
    <mergeCell ref="A10:V10"/>
    <mergeCell ref="W10:AE10"/>
    <mergeCell ref="AF10:AO10"/>
    <mergeCell ref="AP10:BC10"/>
    <mergeCell ref="BD10:BQ10"/>
    <mergeCell ref="BR10:CE10"/>
    <mergeCell ref="CF10:CS10"/>
    <mergeCell ref="CT10:DG10"/>
    <mergeCell ref="DH10:DU10"/>
    <mergeCell ref="DV10:EI10"/>
    <mergeCell ref="EJ10:EW10"/>
    <mergeCell ref="EX10:FK10"/>
    <mergeCell ref="B11:V11"/>
    <mergeCell ref="W11:AE11"/>
    <mergeCell ref="AF11:AO11"/>
    <mergeCell ref="AP11:BC11"/>
    <mergeCell ref="BD11:BQ11"/>
    <mergeCell ref="BR11:CE11"/>
    <mergeCell ref="CF11:CS11"/>
    <mergeCell ref="CT11:DG11"/>
    <mergeCell ref="DH11:DU11"/>
    <mergeCell ref="DV11:EI11"/>
    <mergeCell ref="EJ11:EW11"/>
    <mergeCell ref="EX11:FK11"/>
    <mergeCell ref="B12:V12"/>
    <mergeCell ref="W12:AE12"/>
    <mergeCell ref="AF12:AO12"/>
    <mergeCell ref="AP12:BC12"/>
    <mergeCell ref="BD12:BQ12"/>
    <mergeCell ref="BR12:CE12"/>
    <mergeCell ref="CF12:CS12"/>
    <mergeCell ref="CT12:DG12"/>
    <mergeCell ref="DH12:DU12"/>
    <mergeCell ref="DV12:EI12"/>
    <mergeCell ref="EJ12:EW12"/>
    <mergeCell ref="EX12:FK12"/>
    <mergeCell ref="B13:V13"/>
    <mergeCell ref="W13:AE13"/>
    <mergeCell ref="AF13:AO13"/>
    <mergeCell ref="AP13:BC13"/>
    <mergeCell ref="BD13:BQ13"/>
    <mergeCell ref="BR13:CE13"/>
    <mergeCell ref="CF13:CS13"/>
    <mergeCell ref="CT13:DG13"/>
    <mergeCell ref="DH13:DU13"/>
    <mergeCell ref="DV13:EI13"/>
    <mergeCell ref="EJ13:EW13"/>
    <mergeCell ref="EX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Z24" activeCellId="0" sqref="AZ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0" hidden="false" customHeight="true" outlineLevel="0" collapsed="false">
      <c r="B1" s="56" t="s">
        <v>237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</row>
    <row r="2" customFormat="false" ht="15" hidden="false" customHeight="false" outlineLevel="0" collapsed="false">
      <c r="AL2" s="14" t="s">
        <v>49</v>
      </c>
      <c r="AM2" s="14"/>
      <c r="AN2" s="14"/>
      <c r="AO2" s="14"/>
      <c r="AP2" s="14"/>
      <c r="AQ2" s="14"/>
      <c r="AR2" s="15" t="s">
        <v>9</v>
      </c>
      <c r="AS2" s="15"/>
      <c r="AT2" s="15"/>
      <c r="AU2" s="15"/>
      <c r="AV2" s="17" t="s">
        <v>8</v>
      </c>
      <c r="AW2" s="17"/>
      <c r="AX2" s="17"/>
      <c r="AY2" s="15" t="s">
        <v>10</v>
      </c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4" t="n">
        <v>20</v>
      </c>
      <c r="BR2" s="14"/>
      <c r="BS2" s="14"/>
      <c r="BT2" s="14"/>
      <c r="BU2" s="16" t="s">
        <v>11</v>
      </c>
      <c r="BV2" s="16"/>
      <c r="BW2" s="16"/>
      <c r="BX2" s="16"/>
      <c r="BY2" s="17" t="s">
        <v>12</v>
      </c>
      <c r="BZ2" s="17"/>
      <c r="CA2" s="17"/>
      <c r="CB2" s="17"/>
    </row>
    <row r="3" customFormat="false" ht="3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</row>
    <row r="4" customFormat="false" ht="16.5" hidden="false" customHeight="true" outlineLevel="0" collapsed="false">
      <c r="A4" s="106" t="s">
        <v>5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 t="s">
        <v>126</v>
      </c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 t="s">
        <v>51</v>
      </c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</row>
    <row r="5" customFormat="false" ht="1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6" t="s">
        <v>136</v>
      </c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 t="s">
        <v>137</v>
      </c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</row>
    <row r="6" s="55" customFormat="true" ht="16.5" hidden="false" customHeight="true" outlineLevel="0" collapsed="false">
      <c r="A6" s="117"/>
      <c r="B6" s="118" t="s">
        <v>215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6" t="s">
        <v>238</v>
      </c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9" t="n">
        <v>0</v>
      </c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</row>
    <row r="7" s="55" customFormat="true" ht="16.5" hidden="false" customHeight="true" outlineLevel="0" collapsed="false">
      <c r="A7" s="117"/>
      <c r="B7" s="118" t="s">
        <v>217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6" t="s">
        <v>239</v>
      </c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9" t="n">
        <v>0</v>
      </c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</row>
    <row r="8" s="55" customFormat="true" ht="16.5" hidden="false" customHeight="true" outlineLevel="0" collapsed="false">
      <c r="A8" s="117"/>
      <c r="B8" s="118" t="s">
        <v>240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6" t="s">
        <v>241</v>
      </c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9" t="n">
        <v>0</v>
      </c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</row>
    <row r="9" s="55" customFormat="true" ht="16.5" hidden="false" customHeight="true" outlineLevel="0" collapsed="false">
      <c r="A9" s="117"/>
      <c r="B9" s="118" t="s">
        <v>242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6" t="s">
        <v>243</v>
      </c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9" t="n">
        <v>0</v>
      </c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</row>
    <row r="10" customFormat="false" ht="12.75" hidden="false" customHeight="true" outlineLevel="0" collapsed="false"/>
    <row r="11" customFormat="false" ht="15" hidden="false" customHeight="true" outlineLevel="0" collapsed="false">
      <c r="B11" s="56" t="s">
        <v>244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</row>
    <row r="12" customFormat="false" ht="15" hidden="false" customHeight="false" outlineLevel="0" collapsed="false">
      <c r="AL12" s="14" t="s">
        <v>49</v>
      </c>
      <c r="AM12" s="14"/>
      <c r="AN12" s="14"/>
      <c r="AO12" s="14"/>
      <c r="AP12" s="14"/>
      <c r="AQ12" s="14"/>
      <c r="AR12" s="15" t="s">
        <v>9</v>
      </c>
      <c r="AS12" s="15"/>
      <c r="AT12" s="15"/>
      <c r="AU12" s="15"/>
      <c r="AV12" s="17" t="s">
        <v>8</v>
      </c>
      <c r="AW12" s="17"/>
      <c r="AX12" s="17"/>
      <c r="AY12" s="15" t="s">
        <v>10</v>
      </c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4" t="n">
        <v>20</v>
      </c>
      <c r="BR12" s="14"/>
      <c r="BS12" s="14"/>
      <c r="BT12" s="14"/>
      <c r="BU12" s="16" t="s">
        <v>11</v>
      </c>
      <c r="BV12" s="16"/>
      <c r="BW12" s="16"/>
      <c r="BX12" s="16"/>
      <c r="BY12" s="17" t="s">
        <v>12</v>
      </c>
      <c r="BZ12" s="17"/>
      <c r="CA12" s="17"/>
      <c r="CB12" s="17"/>
    </row>
    <row r="13" customFormat="false" ht="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</row>
    <row r="14" customFormat="false" ht="16.5" hidden="false" customHeight="true" outlineLevel="0" collapsed="false">
      <c r="A14" s="106" t="s">
        <v>5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 t="s">
        <v>126</v>
      </c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 t="s">
        <v>51</v>
      </c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</row>
    <row r="15" customFormat="false" ht="15" hidden="false" customHeight="false" outlineLevel="0" collapsed="false">
      <c r="A15" s="115" t="n">
        <v>1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6" t="s">
        <v>136</v>
      </c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 t="s">
        <v>137</v>
      </c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</row>
    <row r="16" s="55" customFormat="true" ht="16.5" hidden="false" customHeight="true" outlineLevel="0" collapsed="false">
      <c r="A16" s="117"/>
      <c r="B16" s="118" t="s">
        <v>245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6" t="s">
        <v>238</v>
      </c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9" t="n">
        <v>195200</v>
      </c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</row>
    <row r="17" s="55" customFormat="true" ht="46.5" hidden="false" customHeight="true" outlineLevel="0" collapsed="false">
      <c r="A17" s="117"/>
      <c r="B17" s="118" t="s">
        <v>24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6" t="s">
        <v>239</v>
      </c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9" t="n">
        <v>0</v>
      </c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</row>
    <row r="18" s="55" customFormat="true" ht="16.5" hidden="false" customHeight="true" outlineLevel="0" collapsed="false">
      <c r="A18" s="117"/>
      <c r="B18" s="118" t="s">
        <v>247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6" t="s">
        <v>241</v>
      </c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20" t="s">
        <v>140</v>
      </c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</row>
    <row r="20" customFormat="false" ht="14.25" hidden="false" customHeight="true" outlineLevel="0" collapsed="false">
      <c r="A20" s="55" t="s">
        <v>248</v>
      </c>
      <c r="B20" s="5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 t="s">
        <v>249</v>
      </c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</row>
    <row r="21" customFormat="false" ht="14.25" hidden="false" customHeight="true" outlineLevel="0" collapsed="false">
      <c r="A21" s="121"/>
      <c r="B21" s="55"/>
      <c r="CM21" s="122" t="s">
        <v>250</v>
      </c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 t="s">
        <v>251</v>
      </c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</row>
    <row r="22" customFormat="false" ht="14.25" hidden="false" customHeight="true" outlineLevel="0" collapsed="false">
      <c r="A22" s="55" t="s">
        <v>252</v>
      </c>
      <c r="B22" s="55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 t="s">
        <v>253</v>
      </c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</row>
    <row r="23" customFormat="false" ht="14.25" hidden="false" customHeight="true" outlineLevel="0" collapsed="false">
      <c r="A23" s="55"/>
      <c r="B23" s="55"/>
      <c r="CM23" s="122" t="s">
        <v>250</v>
      </c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 t="s">
        <v>251</v>
      </c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</row>
    <row r="24" customFormat="false" ht="14.25" hidden="false" customHeight="true" outlineLevel="0" collapsed="false">
      <c r="A24" s="55" t="s">
        <v>254</v>
      </c>
      <c r="B24" s="55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</row>
    <row r="25" customFormat="false" ht="14.25" hidden="false" customHeight="true" outlineLevel="0" collapsed="false">
      <c r="A25" s="55" t="s">
        <v>255</v>
      </c>
      <c r="B25" s="55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 t="s">
        <v>256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</row>
    <row r="26" s="2" customFormat="true" ht="12.75" hidden="false" customHeight="true" outlineLevel="0" collapsed="false">
      <c r="A26" s="121"/>
      <c r="B26" s="121"/>
      <c r="CM26" s="122" t="s">
        <v>250</v>
      </c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 t="s">
        <v>251</v>
      </c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</row>
    <row r="27" customFormat="false" ht="15" hidden="false" customHeight="false" outlineLevel="0" collapsed="false">
      <c r="A27" s="55" t="s">
        <v>257</v>
      </c>
      <c r="B27" s="55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 t="s">
        <v>258</v>
      </c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</row>
    <row r="28" s="2" customFormat="true" ht="12.75" hidden="false" customHeight="true" outlineLevel="0" collapsed="false">
      <c r="A28" s="121"/>
      <c r="B28" s="121"/>
      <c r="CM28" s="122" t="s">
        <v>250</v>
      </c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 t="s">
        <v>251</v>
      </c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</row>
    <row r="29" customFormat="false" ht="15" hidden="false" customHeight="false" outlineLevel="0" collapsed="false">
      <c r="A29" s="55" t="s">
        <v>259</v>
      </c>
      <c r="B29" s="55"/>
      <c r="G29" s="124" t="s">
        <v>260</v>
      </c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</row>
    <row r="30" customFormat="false" ht="15" hidden="false" customHeight="false" outlineLevel="0" collapsed="false">
      <c r="A30" s="14" t="s">
        <v>8</v>
      </c>
      <c r="B30" s="14"/>
      <c r="C30" s="15" t="s">
        <v>9</v>
      </c>
      <c r="D30" s="15"/>
      <c r="E30" s="15"/>
      <c r="F30" s="15"/>
      <c r="G30" s="125" t="s">
        <v>8</v>
      </c>
      <c r="H30" s="125"/>
      <c r="I30" s="125"/>
      <c r="J30" s="15" t="s">
        <v>10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4" t="n">
        <v>20</v>
      </c>
      <c r="AC30" s="14"/>
      <c r="AD30" s="14"/>
      <c r="AE30" s="14"/>
      <c r="AF30" s="126" t="s">
        <v>11</v>
      </c>
      <c r="AG30" s="126"/>
      <c r="AH30" s="126"/>
      <c r="AI30" s="126"/>
      <c r="AJ30" s="17" t="s">
        <v>12</v>
      </c>
      <c r="AK30" s="17"/>
      <c r="AL30" s="17"/>
      <c r="AM30" s="17"/>
    </row>
    <row r="31" customFormat="false" ht="3" hidden="false" customHeight="true" outlineLevel="0" collapsed="false"/>
  </sheetData>
  <mergeCells count="73">
    <mergeCell ref="B1:DL1"/>
    <mergeCell ref="AL2:AQ2"/>
    <mergeCell ref="AR2:AU2"/>
    <mergeCell ref="AV2:AX2"/>
    <mergeCell ref="AY2:BP2"/>
    <mergeCell ref="BQ2:BT2"/>
    <mergeCell ref="BU2:BX2"/>
    <mergeCell ref="BY2:CB2"/>
    <mergeCell ref="A4:BW4"/>
    <mergeCell ref="BX4:CL4"/>
    <mergeCell ref="CM4:DM4"/>
    <mergeCell ref="A5:BW5"/>
    <mergeCell ref="BX5:CL5"/>
    <mergeCell ref="CM5:DM5"/>
    <mergeCell ref="B6:BW6"/>
    <mergeCell ref="BX6:CL6"/>
    <mergeCell ref="CM6:DM6"/>
    <mergeCell ref="B7:BW7"/>
    <mergeCell ref="BX7:CL7"/>
    <mergeCell ref="CM7:DM7"/>
    <mergeCell ref="B8:BW8"/>
    <mergeCell ref="BX8:CL8"/>
    <mergeCell ref="CM8:DM8"/>
    <mergeCell ref="B9:BW9"/>
    <mergeCell ref="BX9:CL9"/>
    <mergeCell ref="CM9:DM9"/>
    <mergeCell ref="B11:DL11"/>
    <mergeCell ref="AL12:AQ12"/>
    <mergeCell ref="AR12:AU12"/>
    <mergeCell ref="AV12:AX12"/>
    <mergeCell ref="AY12:BP12"/>
    <mergeCell ref="BQ12:BT12"/>
    <mergeCell ref="BU12:BX12"/>
    <mergeCell ref="BY12:CB12"/>
    <mergeCell ref="A14:BW14"/>
    <mergeCell ref="BX14:CL14"/>
    <mergeCell ref="CM14:DM14"/>
    <mergeCell ref="A15:BW15"/>
    <mergeCell ref="BX15:CL15"/>
    <mergeCell ref="CM15:DM15"/>
    <mergeCell ref="B16:BW16"/>
    <mergeCell ref="BX16:CL16"/>
    <mergeCell ref="CM16:DM16"/>
    <mergeCell ref="B17:BW17"/>
    <mergeCell ref="BX17:CL17"/>
    <mergeCell ref="CM17:DM17"/>
    <mergeCell ref="B18:BW18"/>
    <mergeCell ref="BX18:CL18"/>
    <mergeCell ref="CM18:DM18"/>
    <mergeCell ref="CM20:DF20"/>
    <mergeCell ref="DG20:EJ20"/>
    <mergeCell ref="CM21:DF21"/>
    <mergeCell ref="DG21:EJ21"/>
    <mergeCell ref="CM22:DF22"/>
    <mergeCell ref="DG22:EJ22"/>
    <mergeCell ref="CM23:DF23"/>
    <mergeCell ref="DG23:EJ23"/>
    <mergeCell ref="CM25:DF25"/>
    <mergeCell ref="DG25:EJ25"/>
    <mergeCell ref="CM26:DF26"/>
    <mergeCell ref="DG26:EJ26"/>
    <mergeCell ref="CM27:DF27"/>
    <mergeCell ref="DG27:EJ27"/>
    <mergeCell ref="CM28:DF28"/>
    <mergeCell ref="DG28:EJ28"/>
    <mergeCell ref="G29:AI29"/>
    <mergeCell ref="A30:B30"/>
    <mergeCell ref="C30:F30"/>
    <mergeCell ref="G30:I30"/>
    <mergeCell ref="J30:AA30"/>
    <mergeCell ref="AB30:AE30"/>
    <mergeCell ref="AF30:AI30"/>
    <mergeCell ref="AJ30:AM30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18-04-27T07:39:40Z</cp:lastPrinted>
  <dcterms:modified xsi:type="dcterms:W3CDTF">2018-04-27T09:23:33Z</dcterms:modified>
  <cp:revision>0</cp:revision>
  <dc:subject/>
  <dc:title/>
</cp:coreProperties>
</file>